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Prihodi i rashodi po izvorima" sheetId="2" state="visible" r:id="rId3"/>
    <sheet name="Rashodi prema funkcijskoj k " sheetId="3" state="visible" r:id="rId4"/>
    <sheet name="Rashodi" sheetId="4" state="visible" r:id="rId5"/>
    <sheet name="Prihodi" sheetId="5" state="visible" r:id="rId6"/>
    <sheet name="Račun financiranja" sheetId="6" state="visible" r:id="rId7"/>
    <sheet name="Programska klasifikacija" sheetId="7" state="visible" r:id="rId8"/>
  </sheets>
  <definedNames>
    <definedName function="false" hidden="false" localSheetId="4" name="_xlnm.Print_Area" vbProcedure="false">Prihodi!$A$3:$G$53</definedName>
    <definedName function="false" hidden="false" localSheetId="6" name="_xlnm.Print_Titles" vbProcedure="false">'Programska klasifikacija'!$2:$2</definedName>
    <definedName function="false" hidden="false" localSheetId="3" name="_xlnm.Print_Area" vbProcedure="false">Rashodi!$A$3:$G$86</definedName>
    <definedName function="false" hidden="false" localSheetId="1" name="_xlnm.Print_Titles" vbProcedure="false">'prihodi i rashodi po izvorima'!#ref!</definedName>
    <definedName function="false" hidden="false" localSheetId="3" name="_GoBack" vbProcedure="false">rashodi!#ref!</definedName>
    <definedName function="false" hidden="false" localSheetId="4" name="_GoBack" vbProcedure="false">Prihodi!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484">
  <si>
    <t xml:space="preserve">Medicinska škola Pula</t>
  </si>
  <si>
    <t xml:space="preserve">OIB 56214920982</t>
  </si>
  <si>
    <t xml:space="preserve">SAŽETAK IZVRŠENJA FINANCIJSKIG PLANA 2024.</t>
  </si>
  <si>
    <t xml:space="preserve">A. RAČUN PRIHODA I RASHODA</t>
  </si>
  <si>
    <t xml:space="preserve">OPIS</t>
  </si>
  <si>
    <t xml:space="preserve">OSTVARENJE/ IZVRŠENJE  2023.</t>
  </si>
  <si>
    <t xml:space="preserve"> IZVORNI PLAN/REBALANS  2024.</t>
  </si>
  <si>
    <t xml:space="preserve">OSTVARENJE/ IZVRŠENJE 2024.</t>
  </si>
  <si>
    <t xml:space="preserve">Indeks</t>
  </si>
  <si>
    <t xml:space="preserve">5=4/2*100</t>
  </si>
  <si>
    <t xml:space="preserve">6=4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U Puli, 30.03.2025.</t>
  </si>
  <si>
    <t xml:space="preserve">Andrea Juhas</t>
  </si>
  <si>
    <t xml:space="preserve">Klasa:400-01/25-01/_</t>
  </si>
  <si>
    <t xml:space="preserve">Predsjednica školskog odbora</t>
  </si>
  <si>
    <t xml:space="preserve">Ur. Broj:2168-17-25-_</t>
  </si>
  <si>
    <t xml:space="preserve">Izvori</t>
  </si>
  <si>
    <t xml:space="preserve">Naziv</t>
  </si>
  <si>
    <t xml:space="preserve">PRIHODI PO IZVORIMA</t>
  </si>
  <si>
    <t xml:space="preserve">OSTVARENJE/IZVRŠENJE 
2023.</t>
  </si>
  <si>
    <t xml:space="preserve">IZVORNI PLAN / REBALANS 2024.</t>
  </si>
  <si>
    <t xml:space="preserve">OSTVARENJE/IZVRŠENJE 
2024.</t>
  </si>
  <si>
    <t xml:space="preserve">INDEKS</t>
  </si>
  <si>
    <t xml:space="preserve">INDEKS**</t>
  </si>
  <si>
    <t xml:space="preserve">SVEUKUPNO PRIHODI</t>
  </si>
  <si>
    <t xml:space="preserve">Izvor 1.1.001</t>
  </si>
  <si>
    <t xml:space="preserve">Nenamjenski prihodi i primici</t>
  </si>
  <si>
    <t xml:space="preserve">Izvor 3.2.400</t>
  </si>
  <si>
    <t xml:space="preserve">Vlastiti prihodi proračunskih korisnika</t>
  </si>
  <si>
    <t xml:space="preserve">Izvor 4.7.400</t>
  </si>
  <si>
    <t xml:space="preserve">Prihodi za posebne namjene za proračunske korisnike</t>
  </si>
  <si>
    <t xml:space="preserve">Izvor 4.8.007</t>
  </si>
  <si>
    <t xml:space="preserve">Decentralizirana sredstva</t>
  </si>
  <si>
    <t xml:space="preserve">Izvor 4.8.008</t>
  </si>
  <si>
    <t xml:space="preserve">Sredstva posebni</t>
  </si>
  <si>
    <t xml:space="preserve">Izvor 5.1.100</t>
  </si>
  <si>
    <t xml:space="preserve">Europska unija Mozaik</t>
  </si>
  <si>
    <t xml:space="preserve">Izvor 5.3.082</t>
  </si>
  <si>
    <t xml:space="preserve">Ministarstva i državne ustanove za proračunske korisnike</t>
  </si>
  <si>
    <t xml:space="preserve">Izvor 5.3.083</t>
  </si>
  <si>
    <t xml:space="preserve">Financiranje projekata Agencija</t>
  </si>
  <si>
    <t xml:space="preserve">Izvor 5.3.102</t>
  </si>
  <si>
    <t xml:space="preserve">Ministarstvo rada</t>
  </si>
  <si>
    <t xml:space="preserve">Izvor 5.8.800</t>
  </si>
  <si>
    <t xml:space="preserve">Ostale institucije za proračunske korisnike</t>
  </si>
  <si>
    <t xml:space="preserve">Izvor 6.2.400</t>
  </si>
  <si>
    <t xml:space="preserve">Donacije za proračunske korisnike</t>
  </si>
  <si>
    <t xml:space="preserve">RASHODI PO IZVORIMA</t>
  </si>
  <si>
    <t xml:space="preserve">SVEUKUPNO RASHODI</t>
  </si>
  <si>
    <t xml:space="preserve">Europska unija</t>
  </si>
  <si>
    <t xml:space="preserve">IZVJEŠTAJ O RASHODIMA PREMA FUNKCIJSKOJ KLASIFIKACIJI</t>
  </si>
  <si>
    <t xml:space="preserve">BROJČANA OZNAKA I NAZIV</t>
  </si>
  <si>
    <t xml:space="preserve">IZVRŠENJE 
2023.</t>
  </si>
  <si>
    <t xml:space="preserve">IZVRŠENJE 
2024.</t>
  </si>
  <si>
    <t xml:space="preserve">09 Obrazovanje</t>
  </si>
  <si>
    <t xml:space="preserve">092 Srednjoškolsko obrazovanje</t>
  </si>
  <si>
    <t xml:space="preserve">0922 Više srednjoškolsko obrazovanje</t>
  </si>
  <si>
    <t xml:space="preserve">GODIŠNJE IZVRŠENJE RASHODA I IZDATAKA ZA 2024.G.</t>
  </si>
  <si>
    <t xml:space="preserve">Račun rashoda/
izdatka</t>
  </si>
  <si>
    <t xml:space="preserve">Naziv računa</t>
  </si>
  <si>
    <t xml:space="preserve">
Izvršenje  2023. </t>
  </si>
  <si>
    <t xml:space="preserve">
Izvršenje  2024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Loko vožnj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i rashodi  </t>
  </si>
  <si>
    <t xml:space="preserve">Tekuće donacije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OSTVARENJE PRIHODA I PRIMITAKA ZA 2024.G.</t>
  </si>
  <si>
    <t xml:space="preserve">Račun prihoda/
primitka </t>
  </si>
  <si>
    <t xml:space="preserve">Ostvarenje  2023. </t>
  </si>
  <si>
    <t xml:space="preserve">Ostvarenje 2024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Tekući prijenosi između korisnika</t>
  </si>
  <si>
    <t xml:space="preserve">Prijenosi između proračunskih korisnik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VIŠAK</t>
  </si>
  <si>
    <t xml:space="preserve"> RAČUN FINANCIRANJA</t>
  </si>
  <si>
    <t xml:space="preserve">IZVJEŠTAJ RAČUNA FINANCIRANJA PREMA EKONOMSKOJ KLASIFIKACIJI 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GODIŠNJE IZVRŠENJE RASHODA I IZDATAKA ZA 2024.G. - POSEBAN DIO</t>
  </si>
  <si>
    <t xml:space="preserve">PROGRAMSKA KLASIFIKACIJA</t>
  </si>
  <si>
    <t xml:space="preserve">ŠIFRA</t>
  </si>
  <si>
    <t xml:space="preserve">5
=(4/3)*100</t>
  </si>
  <si>
    <t xml:space="preserve">095</t>
  </si>
  <si>
    <t xml:space="preserve">17474 Medicinska Škola Pula</t>
  </si>
  <si>
    <t xml:space="preserve">2201</t>
  </si>
  <si>
    <t xml:space="preserve">Redovna djelatnost srednjih škola - minimalni standard</t>
  </si>
  <si>
    <t xml:space="preserve">A220101</t>
  </si>
  <si>
    <t xml:space="preserve">Materijalni rashodi SŠ po kriterijima</t>
  </si>
  <si>
    <t xml:space="preserve">48007</t>
  </si>
  <si>
    <t xml:space="preserve">Decentralizirana sredstva za srednje škole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235520</t>
  </si>
  <si>
    <t xml:space="preserve">SLUŽBENA PUTOVANJA</t>
  </si>
  <si>
    <t xml:space="preserve">235521</t>
  </si>
  <si>
    <t xml:space="preserve">3213</t>
  </si>
  <si>
    <t xml:space="preserve">STRUČNO USAVRŠAVANJE ZAPOSLENIKA</t>
  </si>
  <si>
    <t xml:space="preserve">235522</t>
  </si>
  <si>
    <t xml:space="preserve">3214</t>
  </si>
  <si>
    <t xml:space="preserve">OSTALE NAKNADE TROŠKOVA ZAPOSLENIMA</t>
  </si>
  <si>
    <t xml:space="preserve">322</t>
  </si>
  <si>
    <t xml:space="preserve">RASHODI ZA MATERIJAL I ENERG.</t>
  </si>
  <si>
    <t xml:space="preserve">235523</t>
  </si>
  <si>
    <t xml:space="preserve">UREDSKI MATERIJAL I OSTALI MATERIJALNI RASHODI</t>
  </si>
  <si>
    <t xml:space="preserve">235524</t>
  </si>
  <si>
    <t xml:space="preserve">MAT.I DIJELOVI ZA TEKUĆE I INVEST.ODRŽAVANJE</t>
  </si>
  <si>
    <t xml:space="preserve">235525</t>
  </si>
  <si>
    <t xml:space="preserve">3225</t>
  </si>
  <si>
    <t xml:space="preserve">SITNI INVENTAR I AUTO GUME</t>
  </si>
  <si>
    <t xml:space="preserve">235526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235527</t>
  </si>
  <si>
    <t xml:space="preserve">USLUGE TELEFONA, POŠTE I PRIJEVOZA</t>
  </si>
  <si>
    <t xml:space="preserve">235528</t>
  </si>
  <si>
    <t xml:space="preserve">USLUGE TEKUĆEG I INVESTICIJSKOG ODRŽAVANJA</t>
  </si>
  <si>
    <t xml:space="preserve">235529</t>
  </si>
  <si>
    <t xml:space="preserve">3233</t>
  </si>
  <si>
    <t xml:space="preserve">USLUGE PROMIDŽBE I INFORMIRANJA</t>
  </si>
  <si>
    <t xml:space="preserve">235530</t>
  </si>
  <si>
    <t xml:space="preserve">KOMUNALNE USLUGE</t>
  </si>
  <si>
    <t xml:space="preserve">235531</t>
  </si>
  <si>
    <t xml:space="preserve">3237</t>
  </si>
  <si>
    <t xml:space="preserve">INTELEKTUALNE I OSOBNE  USLUGE</t>
  </si>
  <si>
    <t xml:space="preserve">235532</t>
  </si>
  <si>
    <t xml:space="preserve">RAČUNALNE USLUGE</t>
  </si>
  <si>
    <t xml:space="preserve">235533</t>
  </si>
  <si>
    <t xml:space="preserve">OSTALE USLUGE</t>
  </si>
  <si>
    <t xml:space="preserve">329</t>
  </si>
  <si>
    <t xml:space="preserve">OST.NESPOM.RASHODI POSLOVANJA</t>
  </si>
  <si>
    <t xml:space="preserve">235534</t>
  </si>
  <si>
    <t xml:space="preserve">REPREZENTACIJA</t>
  </si>
  <si>
    <t xml:space="preserve">235535</t>
  </si>
  <si>
    <t xml:space="preserve">3294</t>
  </si>
  <si>
    <t xml:space="preserve">ČLANARINE I NORME</t>
  </si>
  <si>
    <t xml:space="preserve">235535.01</t>
  </si>
  <si>
    <t xml:space="preserve">3295</t>
  </si>
  <si>
    <t xml:space="preserve">PRISTOJBE I NAKNADE</t>
  </si>
  <si>
    <t xml:space="preserve">235536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235537</t>
  </si>
  <si>
    <t xml:space="preserve">BANKARSKE USLUGE I USLUGE PLATNOG PROMETA</t>
  </si>
  <si>
    <t xml:space="preserve">A220102</t>
  </si>
  <si>
    <t xml:space="preserve">Materijalni rashodi SŠ po stvarnom trošku</t>
  </si>
  <si>
    <t xml:space="preserve">235538</t>
  </si>
  <si>
    <t xml:space="preserve">NAKNADE ZA PRIJEVOZ, ZA RAD NA TERENU I ODVOJENI ŽIVOT</t>
  </si>
  <si>
    <t xml:space="preserve">235539</t>
  </si>
  <si>
    <t xml:space="preserve">ENERGIJA</t>
  </si>
  <si>
    <t xml:space="preserve">235540</t>
  </si>
  <si>
    <t xml:space="preserve">3235</t>
  </si>
  <si>
    <t xml:space="preserve">ZAKUPNINE I NAJAMNINE</t>
  </si>
  <si>
    <t xml:space="preserve">235541</t>
  </si>
  <si>
    <t xml:space="preserve">3236</t>
  </si>
  <si>
    <t xml:space="preserve">ZDRAVSTVENE I VETERINARSKE USLUGE</t>
  </si>
  <si>
    <t xml:space="preserve">235542</t>
  </si>
  <si>
    <t xml:space="preserve">3292</t>
  </si>
  <si>
    <t xml:space="preserve">PREMIJE OSIGURANJA</t>
  </si>
  <si>
    <t xml:space="preserve">A220103</t>
  </si>
  <si>
    <t xml:space="preserve">Materijalni rashodi SŠ - drugi izvori</t>
  </si>
  <si>
    <t xml:space="preserve">32400</t>
  </si>
  <si>
    <t xml:space="preserve">Vlastiti prihodi srednjih škola</t>
  </si>
  <si>
    <t xml:space="preserve">235544</t>
  </si>
  <si>
    <t xml:space="preserve">MAT. I DIJELOVI ZA TEK I INV. ODRŽ.</t>
  </si>
  <si>
    <t xml:space="preserve">235546</t>
  </si>
  <si>
    <t xml:space="preserve">POTPORE</t>
  </si>
  <si>
    <t xml:space="preserve">47400</t>
  </si>
  <si>
    <t xml:space="preserve">Prihodi za posebne namjene za srednje škole</t>
  </si>
  <si>
    <t xml:space="preserve">235543.01</t>
  </si>
  <si>
    <t xml:space="preserve">235546.01</t>
  </si>
  <si>
    <t xml:space="preserve">REPREZENTACIJA </t>
  </si>
  <si>
    <t xml:space="preserve">235547.01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MEDICINSKA I LABORATORIJSKA OPREMA</t>
  </si>
  <si>
    <t xml:space="preserve">Donacije</t>
  </si>
  <si>
    <t xml:space="preserve">A220104</t>
  </si>
  <si>
    <t xml:space="preserve">Plaće i drugi rashodi za zaposlene srednjih škola</t>
  </si>
  <si>
    <t xml:space="preserve">53082</t>
  </si>
  <si>
    <t xml:space="preserve">Ministarstvo znanosti i obrazovanja za proračunske korisnik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235548</t>
  </si>
  <si>
    <t xml:space="preserve">3111</t>
  </si>
  <si>
    <t xml:space="preserve">PLAĆE ZA REDOVAN RAD</t>
  </si>
  <si>
    <t xml:space="preserve">PLAĆE ZA PREKOVREMENI</t>
  </si>
  <si>
    <t xml:space="preserve">312</t>
  </si>
  <si>
    <t xml:space="preserve">OSTALI RASHODI ZA ZAPOSLENE</t>
  </si>
  <si>
    <t xml:space="preserve">235549</t>
  </si>
  <si>
    <t xml:space="preserve">313</t>
  </si>
  <si>
    <t xml:space="preserve">DOPRINOSI NA PLAĆE</t>
  </si>
  <si>
    <t xml:space="preserve">235550</t>
  </si>
  <si>
    <t xml:space="preserve">3132</t>
  </si>
  <si>
    <t xml:space="preserve">DOPRINOSI ZA OBVEZNO ZDRAVSTVENO OSIGURANJE</t>
  </si>
  <si>
    <t xml:space="preserve">235550.01</t>
  </si>
  <si>
    <t xml:space="preserve">235551</t>
  </si>
  <si>
    <t xml:space="preserve">NAKNADA OSOBABA IZVAN RO</t>
  </si>
  <si>
    <t xml:space="preserve">235551.01</t>
  </si>
  <si>
    <t xml:space="preserve">235552</t>
  </si>
  <si>
    <t xml:space="preserve">235553</t>
  </si>
  <si>
    <t xml:space="preserve">3296</t>
  </si>
  <si>
    <t xml:space="preserve">TROŠKOVI SUDSKIH POSTUPAKA</t>
  </si>
  <si>
    <t xml:space="preserve">RASHODI ZA NAB NEFIN. IMOVINE</t>
  </si>
  <si>
    <t xml:space="preserve">RASHODI -NEFIN. DUG. IMOVINA</t>
  </si>
  <si>
    <t xml:space="preserve">235554</t>
  </si>
  <si>
    <t xml:space="preserve">KNJIGE</t>
  </si>
  <si>
    <t xml:space="preserve">2301</t>
  </si>
  <si>
    <t xml:space="preserve">Programi obrazovanja iznad standarda</t>
  </si>
  <si>
    <t xml:space="preserve">A230101</t>
  </si>
  <si>
    <t xml:space="preserve">Materijalni troškovi iznad standarda</t>
  </si>
  <si>
    <t xml:space="preserve">11001</t>
  </si>
  <si>
    <t xml:space="preserve">235555</t>
  </si>
  <si>
    <t xml:space="preserve">USLUGE TEK I INV ODR.</t>
  </si>
  <si>
    <t xml:space="preserve">A230104</t>
  </si>
  <si>
    <t xml:space="preserve">POMOĆNICI U NASTAVI</t>
  </si>
  <si>
    <t xml:space="preserve">235555.00.01</t>
  </si>
  <si>
    <t xml:space="preserve">235555.00.02</t>
  </si>
  <si>
    <t xml:space="preserve">235555.00.03</t>
  </si>
  <si>
    <t xml:space="preserve">MAT. RASHODI</t>
  </si>
  <si>
    <t xml:space="preserve">A230102</t>
  </si>
  <si>
    <t xml:space="preserve">ŽupanijskA NATJECANJA</t>
  </si>
  <si>
    <t xml:space="preserve">OPĆI PRIHODI I PRIMICI</t>
  </si>
  <si>
    <t xml:space="preserve">235555.01</t>
  </si>
  <si>
    <t xml:space="preserve">A230103</t>
  </si>
  <si>
    <t xml:space="preserve">PRAVNA POMOĆ</t>
  </si>
  <si>
    <t xml:space="preserve">USLUGE</t>
  </si>
  <si>
    <t xml:space="preserve">A230165</t>
  </si>
  <si>
    <t xml:space="preserve">Učenički servis</t>
  </si>
  <si>
    <t xml:space="preserve">235556</t>
  </si>
  <si>
    <t xml:space="preserve">235556.01</t>
  </si>
  <si>
    <t xml:space="preserve">235557</t>
  </si>
  <si>
    <t xml:space="preserve">235558</t>
  </si>
  <si>
    <t xml:space="preserve">235559</t>
  </si>
  <si>
    <t xml:space="preserve">235560</t>
  </si>
  <si>
    <t xml:space="preserve">235561</t>
  </si>
  <si>
    <t xml:space="preserve">235562</t>
  </si>
  <si>
    <t xml:space="preserve">235562.01</t>
  </si>
  <si>
    <t xml:space="preserve">235563</t>
  </si>
  <si>
    <t xml:space="preserve">4</t>
  </si>
  <si>
    <t xml:space="preserve">42</t>
  </si>
  <si>
    <t xml:space="preserve">235563.01</t>
  </si>
  <si>
    <t xml:space="preserve">A230168</t>
  </si>
  <si>
    <t xml:space="preserve">EU projekti kod proračunskih korisnika</t>
  </si>
  <si>
    <t xml:space="preserve">51999</t>
  </si>
  <si>
    <t xml:space="preserve">Prihodi od EU projekata - OSTALO</t>
  </si>
  <si>
    <t xml:space="preserve">235564</t>
  </si>
  <si>
    <t xml:space="preserve">235567</t>
  </si>
  <si>
    <t xml:space="preserve">235569</t>
  </si>
  <si>
    <t xml:space="preserve">235569.02</t>
  </si>
  <si>
    <t xml:space="preserve">Agencija za mobilnost i programe EU za proračunske korisnike</t>
  </si>
  <si>
    <t xml:space="preserve">235565</t>
  </si>
  <si>
    <t xml:space="preserve">235566</t>
  </si>
  <si>
    <t xml:space="preserve">235568</t>
  </si>
  <si>
    <t xml:space="preserve">235569.00.01</t>
  </si>
  <si>
    <t xml:space="preserve">235569.01</t>
  </si>
  <si>
    <t xml:space="preserve">235569.01.01</t>
  </si>
  <si>
    <t xml:space="preserve">A230184</t>
  </si>
  <si>
    <t xml:space="preserve">Zavičajna nastava</t>
  </si>
  <si>
    <t xml:space="preserve">235570</t>
  </si>
  <si>
    <t xml:space="preserve">loko vožnja</t>
  </si>
  <si>
    <t xml:space="preserve">235571</t>
  </si>
  <si>
    <t xml:space="preserve">235571.01</t>
  </si>
  <si>
    <t xml:space="preserve">Usluge</t>
  </si>
  <si>
    <t xml:space="preserve">Prijevoz</t>
  </si>
  <si>
    <t xml:space="preserve">2302</t>
  </si>
  <si>
    <t xml:space="preserve">A230209</t>
  </si>
  <si>
    <t xml:space="preserve">Menstrualne higijenske potrepštine</t>
  </si>
  <si>
    <t xml:space="preserve">53102</t>
  </si>
  <si>
    <t xml:space="preserve">Ministarstvo rada, mirovinskog sustava, obitelji i socijalne politike za proračunske korisnike</t>
  </si>
  <si>
    <t xml:space="preserve">38</t>
  </si>
  <si>
    <t xml:space="preserve">OSTALI RASHODI</t>
  </si>
  <si>
    <t xml:space="preserve">381</t>
  </si>
  <si>
    <t xml:space="preserve">TEKUĆE DONACIJE</t>
  </si>
  <si>
    <t xml:space="preserve">235573.01</t>
  </si>
  <si>
    <t xml:space="preserve">3812</t>
  </si>
  <si>
    <t xml:space="preserve">TEKUĆE DONACIJE  U NARAVI</t>
  </si>
  <si>
    <t xml:space="preserve">A230214</t>
  </si>
  <si>
    <t xml:space="preserve">DVOJEZIČNOST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235573.01.01</t>
  </si>
  <si>
    <t xml:space="preserve">2406</t>
  </si>
  <si>
    <t xml:space="preserve">Opremanje u srednjim školama</t>
  </si>
  <si>
    <t xml:space="preserve">K240601</t>
  </si>
  <si>
    <t xml:space="preserve">Školski namještaj i oprema</t>
  </si>
  <si>
    <t xml:space="preserve">424</t>
  </si>
  <si>
    <t xml:space="preserve">KNJIGE,UMJ.DJELA I OST.IZLOŽB.VRIJEDN.</t>
  </si>
  <si>
    <t xml:space="preserve">235575</t>
  </si>
  <si>
    <t xml:space="preserve">4241</t>
  </si>
  <si>
    <t xml:space="preserve">422</t>
  </si>
  <si>
    <t xml:space="preserve">235574</t>
  </si>
  <si>
    <t xml:space="preserve">4224</t>
  </si>
  <si>
    <t xml:space="preserve">48008</t>
  </si>
  <si>
    <t xml:space="preserve">Decentralizirana sredstva za kapitalno za srednje škole</t>
  </si>
  <si>
    <t xml:space="preserve">235573.01.01.01</t>
  </si>
  <si>
    <t xml:space="preserve">UREDSKA OPREMA I NAMJEŠTAJ</t>
  </si>
  <si>
    <t xml:space="preserve">72400</t>
  </si>
  <si>
    <t xml:space="preserve">Prihodi od prodaje imovine za srednje škole</t>
  </si>
  <si>
    <t xml:space="preserve">235575.01</t>
  </si>
  <si>
    <t xml:space="preserve">K240602</t>
  </si>
  <si>
    <t xml:space="preserve">Opremanje kabineta</t>
  </si>
  <si>
    <t xml:space="preserve">235576</t>
  </si>
  <si>
    <t xml:space="preserve">9211</t>
  </si>
  <si>
    <t xml:space="preserve">MOZAIK 6</t>
  </si>
  <si>
    <t xml:space="preserve">T921201</t>
  </si>
  <si>
    <t xml:space="preserve">Provedba projekta MOZAIK 6</t>
  </si>
  <si>
    <t xml:space="preserve">235577</t>
  </si>
  <si>
    <t xml:space="preserve">235580.01</t>
  </si>
  <si>
    <t xml:space="preserve">51100</t>
  </si>
  <si>
    <t xml:space="preserve">Strukturni fondovi EU</t>
  </si>
  <si>
    <t xml:space="preserve">235578</t>
  </si>
  <si>
    <t xml:space="preserve">235579</t>
  </si>
  <si>
    <t xml:space="preserve">235580</t>
  </si>
  <si>
    <t xml:space="preserve">235580.02</t>
  </si>
  <si>
    <t xml:space="preserve">PRIJEVOZ</t>
  </si>
  <si>
    <t xml:space="preserve">9212</t>
  </si>
  <si>
    <t xml:space="preserve">MOZAIK 7</t>
  </si>
  <si>
    <t xml:space="preserve">T922001</t>
  </si>
  <si>
    <t xml:space="preserve">Provedba projekta MOZAIK 7</t>
  </si>
  <si>
    <t xml:space="preserve">235580.02.01</t>
  </si>
  <si>
    <t xml:space="preserve">235580.02.03</t>
  </si>
  <si>
    <t xml:space="preserve">Zdravstveni pregledi</t>
  </si>
  <si>
    <t xml:space="preserve">235580.02.02</t>
  </si>
  <si>
    <t xml:space="preserve">235580.02.04</t>
  </si>
  <si>
    <t xml:space="preserve">235580.02.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General"/>
    <numFmt numFmtId="171" formatCode="[$-41A]#,##0.00;\-#,##0.00"/>
    <numFmt numFmtId="172" formatCode="#,##0.00_ ;\-#,##0.00\ "/>
    <numFmt numFmtId="173" formatCode="[$-41A]#,##0.00;\(#,##0.00\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2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5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0.14"/>
    <col collapsed="false" customWidth="true" hidden="false" outlineLevel="0" max="3" min="3" style="1" width="19.86"/>
    <col collapsed="false" customWidth="true" hidden="false" outlineLevel="0" max="4" min="4" style="1" width="20.14"/>
    <col collapsed="false" customWidth="true" hidden="false" outlineLevel="0" max="6" min="5" style="1" width="13.15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16.5" hidden="false" customHeight="true" outlineLevel="0" collapsed="false">
      <c r="A4" s="4" t="s">
        <v>3</v>
      </c>
      <c r="B4" s="4"/>
      <c r="C4" s="4"/>
      <c r="D4" s="4"/>
    </row>
    <row r="5" s="8" customFormat="tru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7" t="s">
        <v>8</v>
      </c>
    </row>
    <row r="6" s="13" customFormat="true" ht="12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14" t="s">
        <v>11</v>
      </c>
      <c r="B7" s="15" t="n">
        <f aca="false">Prihodi!C6</f>
        <v>1505834.33</v>
      </c>
      <c r="C7" s="15" t="n">
        <f aca="false">Prihodi!D6</f>
        <v>1923800.85</v>
      </c>
      <c r="D7" s="15" t="n">
        <f aca="false">Prihodi!E6</f>
        <v>1992200.76</v>
      </c>
      <c r="E7" s="16" t="n">
        <f aca="false">D7/B7*100</f>
        <v>132.298800758514</v>
      </c>
      <c r="F7" s="17" t="n">
        <f aca="false">D7/C7*100</f>
        <v>103.555456896695</v>
      </c>
    </row>
    <row r="8" customFormat="false" ht="25.5" hidden="false" customHeight="false" outlineLevel="0" collapsed="false">
      <c r="A8" s="14" t="s">
        <v>12</v>
      </c>
      <c r="B8" s="15" t="n">
        <f aca="false">Prihodi!C37</f>
        <v>0</v>
      </c>
      <c r="C8" s="15" t="n">
        <v>0</v>
      </c>
      <c r="D8" s="15" t="n">
        <v>0</v>
      </c>
      <c r="E8" s="16" t="e">
        <f aca="false">D8/B8*100</f>
        <v>#DIV/0!</v>
      </c>
      <c r="F8" s="17" t="e">
        <f aca="false">D8/C8*100</f>
        <v>#DIV/0!</v>
      </c>
    </row>
    <row r="9" customFormat="false" ht="12.75" hidden="false" customHeight="false" outlineLevel="0" collapsed="false">
      <c r="A9" s="14" t="s">
        <v>13</v>
      </c>
      <c r="B9" s="15" t="n">
        <f aca="false">SUM(B7:B8)</f>
        <v>1505834.33</v>
      </c>
      <c r="C9" s="15" t="n">
        <f aca="false">SUM(C7:C8)</f>
        <v>1923800.85</v>
      </c>
      <c r="D9" s="15" t="n">
        <f aca="false">SUM(D7:D8)</f>
        <v>1992200.76</v>
      </c>
      <c r="E9" s="16" t="n">
        <f aca="false">D9/B9*100</f>
        <v>132.298800758514</v>
      </c>
      <c r="F9" s="17" t="n">
        <f aca="false">D9/C9*100</f>
        <v>103.555456896695</v>
      </c>
    </row>
    <row r="10" customFormat="false" ht="12.75" hidden="false" customHeight="false" outlineLevel="0" collapsed="false">
      <c r="A10" s="14" t="s">
        <v>14</v>
      </c>
      <c r="B10" s="15" t="n">
        <f aca="false">Rashodi!C6</f>
        <v>1504080.05</v>
      </c>
      <c r="C10" s="15" t="n">
        <f aca="false">Rashodi!D6</f>
        <v>1919204.02</v>
      </c>
      <c r="D10" s="15" t="n">
        <f aca="false">Rashodi!E6</f>
        <v>1980553.15</v>
      </c>
      <c r="E10" s="16" t="n">
        <f aca="false">D10/B10*100</f>
        <v>131.678706196522</v>
      </c>
      <c r="F10" s="17" t="n">
        <f aca="false">D10/C10*100</f>
        <v>103.196592408138</v>
      </c>
    </row>
    <row r="11" customFormat="false" ht="25.5" hidden="false" customHeight="false" outlineLevel="0" collapsed="false">
      <c r="A11" s="14" t="s">
        <v>15</v>
      </c>
      <c r="B11" s="15" t="n">
        <f aca="false">Rashodi!C61</f>
        <v>6976.32</v>
      </c>
      <c r="C11" s="15" t="n">
        <f aca="false">Rashodi!D61</f>
        <v>17021</v>
      </c>
      <c r="D11" s="15" t="n">
        <f aca="false">Rashodi!E61</f>
        <v>5361.53</v>
      </c>
      <c r="E11" s="16" t="n">
        <f aca="false">D11/B11*100</f>
        <v>76.8532693454429</v>
      </c>
      <c r="F11" s="17" t="n">
        <f aca="false">D11/C11*100</f>
        <v>31.499500616885</v>
      </c>
    </row>
    <row r="12" customFormat="false" ht="12.75" hidden="false" customHeight="false" outlineLevel="0" collapsed="false">
      <c r="A12" s="14" t="s">
        <v>16</v>
      </c>
      <c r="B12" s="15" t="n">
        <f aca="false">SUM(B10:B11)</f>
        <v>1511056.37</v>
      </c>
      <c r="C12" s="15" t="n">
        <f aca="false">SUM(C10:C11)</f>
        <v>1936225.02</v>
      </c>
      <c r="D12" s="15" t="n">
        <f aca="false">SUM(D10:D11)</f>
        <v>1985914.68</v>
      </c>
      <c r="E12" s="16" t="n">
        <f aca="false">D12/B12*100</f>
        <v>131.425585400232</v>
      </c>
      <c r="F12" s="17" t="n">
        <f aca="false">D12/C12*100</f>
        <v>102.566316388164</v>
      </c>
    </row>
    <row r="13" customFormat="false" ht="12.75" hidden="false" customHeight="false" outlineLevel="0" collapsed="false">
      <c r="A13" s="14" t="s">
        <v>17</v>
      </c>
      <c r="B13" s="15" t="n">
        <f aca="false">B9-B12</f>
        <v>-5222.04000000004</v>
      </c>
      <c r="C13" s="15" t="n">
        <f aca="false">C9-C12</f>
        <v>-12424.1699999999</v>
      </c>
      <c r="D13" s="15" t="n">
        <f aca="false">D9-D12</f>
        <v>6286.08000000054</v>
      </c>
      <c r="E13" s="16" t="n">
        <f aca="false">D13/B13*100</f>
        <v>-120.375945032985</v>
      </c>
      <c r="F13" s="17" t="n">
        <f aca="false">D13/C13*100</f>
        <v>-50.5955729839545</v>
      </c>
    </row>
    <row r="14" customFormat="false" ht="409.5" hidden="true" customHeight="true" outlineLevel="0" collapsed="false"/>
    <row r="15" customFormat="false" ht="15.75" hidden="false" customHeight="true" outlineLevel="0" collapsed="false"/>
    <row r="16" s="3" customFormat="true" ht="16.5" hidden="false" customHeight="true" outlineLevel="0" collapsed="false">
      <c r="A16" s="4" t="s">
        <v>18</v>
      </c>
      <c r="B16" s="4"/>
      <c r="C16" s="4"/>
      <c r="D16" s="4"/>
    </row>
    <row r="17" s="8" customFormat="true" ht="38.25" hidden="false" customHeight="fals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6" t="s">
        <v>8</v>
      </c>
      <c r="F17" s="7" t="s">
        <v>8</v>
      </c>
    </row>
    <row r="18" s="13" customFormat="true" ht="12" hidden="false" customHeight="false" outlineLevel="0" collapsed="false">
      <c r="A18" s="9" t="n">
        <v>1</v>
      </c>
      <c r="B18" s="10" t="n">
        <v>2</v>
      </c>
      <c r="C18" s="10" t="n">
        <v>3</v>
      </c>
      <c r="D18" s="10" t="n">
        <v>4</v>
      </c>
      <c r="E18" s="11" t="s">
        <v>9</v>
      </c>
      <c r="F18" s="12" t="s">
        <v>10</v>
      </c>
    </row>
    <row r="19" customFormat="false" ht="25.5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6" t="e">
        <f aca="false">D19/B19*100</f>
        <v>#DIV/0!</v>
      </c>
      <c r="F19" s="17" t="e">
        <f aca="false">D19/C19*100</f>
        <v>#DIV/0!</v>
      </c>
    </row>
    <row r="20" customFormat="false" ht="25.5" hidden="false" customHeight="false" outlineLevel="0" collapsed="false">
      <c r="A20" s="14" t="s">
        <v>20</v>
      </c>
      <c r="B20" s="15" t="n">
        <v>0</v>
      </c>
      <c r="C20" s="15" t="n">
        <v>0</v>
      </c>
      <c r="D20" s="15" t="n">
        <v>0</v>
      </c>
      <c r="E20" s="16" t="e">
        <f aca="false">D20/B20*100</f>
        <v>#DIV/0!</v>
      </c>
      <c r="F20" s="17" t="e">
        <f aca="false">D20/C20*100</f>
        <v>#DIV/0!</v>
      </c>
    </row>
    <row r="21" customFormat="false" ht="12.75" hidden="false" customHeight="false" outlineLevel="0" collapsed="false">
      <c r="A21" s="14" t="s">
        <v>21</v>
      </c>
      <c r="B21" s="15" t="n">
        <f aca="false">B19-B20</f>
        <v>0</v>
      </c>
      <c r="C21" s="15" t="n">
        <f aca="false">C19-C20</f>
        <v>0</v>
      </c>
      <c r="D21" s="15" t="n">
        <f aca="false">D19-D20</f>
        <v>0</v>
      </c>
      <c r="E21" s="16" t="e">
        <f aca="false">D21/B21*100</f>
        <v>#DIV/0!</v>
      </c>
      <c r="F21" s="17" t="e">
        <f aca="false">D21/C21*100</f>
        <v>#DIV/0!</v>
      </c>
    </row>
    <row r="22" customFormat="false" ht="12.75" hidden="false" customHeight="false" outlineLevel="0" collapsed="false">
      <c r="A22" s="18"/>
      <c r="B22" s="18"/>
      <c r="C22" s="18"/>
      <c r="D22" s="18"/>
    </row>
    <row r="23" s="3" customFormat="true" ht="18" hidden="false" customHeight="true" outlineLevel="0" collapsed="false">
      <c r="A23" s="19" t="s">
        <v>22</v>
      </c>
      <c r="B23" s="19"/>
      <c r="C23" s="19"/>
      <c r="D23" s="20"/>
    </row>
    <row r="24" customFormat="false" ht="38.25" hidden="false" customHeight="false" outlineLevel="0" collapsed="false">
      <c r="A24" s="21" t="s">
        <v>23</v>
      </c>
      <c r="B24" s="15" t="n">
        <v>0</v>
      </c>
      <c r="C24" s="15" t="n">
        <v>0</v>
      </c>
      <c r="D24" s="15" t="n">
        <v>0</v>
      </c>
      <c r="E24" s="16" t="e">
        <f aca="false">D24/B24*100</f>
        <v>#DIV/0!</v>
      </c>
      <c r="F24" s="17" t="e">
        <f aca="false">D24/C24*100</f>
        <v>#DIV/0!</v>
      </c>
    </row>
    <row r="25" customFormat="false" ht="38.25" hidden="false" customHeight="false" outlineLevel="0" collapsed="false">
      <c r="A25" s="21" t="s">
        <v>24</v>
      </c>
      <c r="B25" s="22" t="n">
        <v>79776.95</v>
      </c>
      <c r="C25" s="22" t="n">
        <f aca="false">-C13+C21+C24</f>
        <v>12424.1699999999</v>
      </c>
      <c r="D25" s="22" t="n">
        <v>13703.48</v>
      </c>
      <c r="E25" s="16" t="n">
        <f aca="false">D25/B25*100</f>
        <v>17.177242298684</v>
      </c>
      <c r="F25" s="17" t="n">
        <f aca="false">D25/C25*100</f>
        <v>110.296945389512</v>
      </c>
    </row>
    <row r="26" customFormat="false" ht="14.25" hidden="false" customHeight="true" outlineLevel="0" collapsed="false"/>
    <row r="27" s="3" customFormat="true" ht="18" hidden="false" customHeight="true" outlineLevel="0" collapsed="false">
      <c r="A27" s="19" t="s">
        <v>25</v>
      </c>
      <c r="B27" s="19"/>
      <c r="C27" s="19"/>
      <c r="D27" s="19"/>
    </row>
    <row r="28" customFormat="false" ht="25.5" hidden="false" customHeight="false" outlineLevel="0" collapsed="false">
      <c r="A28" s="21" t="s">
        <v>26</v>
      </c>
      <c r="B28" s="23" t="n">
        <f aca="false">SUM(B24:C24)</f>
        <v>0</v>
      </c>
      <c r="C28" s="24" t="n">
        <v>13703.48</v>
      </c>
      <c r="D28" s="24" t="n">
        <v>13703.48</v>
      </c>
      <c r="E28" s="16" t="e">
        <f aca="false">D28/B28*100</f>
        <v>#DIV/0!</v>
      </c>
      <c r="F28" s="17" t="n">
        <f aca="false">D28/C28*100</f>
        <v>100</v>
      </c>
    </row>
    <row r="29" customFormat="false" ht="12.75" hidden="false" customHeight="false" outlineLevel="0" collapsed="false">
      <c r="A29" s="25"/>
      <c r="B29" s="26"/>
      <c r="C29" s="26"/>
      <c r="D29" s="26"/>
    </row>
    <row r="30" s="3" customFormat="true" ht="16.5" hidden="false" customHeight="true" outlineLevel="0" collapsed="false">
      <c r="A30" s="4" t="s">
        <v>27</v>
      </c>
      <c r="B30" s="4"/>
      <c r="C30" s="4"/>
      <c r="D30" s="4"/>
    </row>
    <row r="31" s="8" customFormat="true" ht="38.25" hidden="false" customHeight="false" outlineLevel="0" collapsed="false">
      <c r="A31" s="27" t="s">
        <v>4</v>
      </c>
      <c r="B31" s="27" t="s">
        <v>5</v>
      </c>
      <c r="C31" s="28" t="s">
        <v>6</v>
      </c>
      <c r="D31" s="27" t="s">
        <v>7</v>
      </c>
      <c r="E31" s="29" t="s">
        <v>8</v>
      </c>
      <c r="F31" s="30" t="s">
        <v>8</v>
      </c>
    </row>
    <row r="32" s="13" customFormat="true" ht="12" hidden="false" customHeight="false" outlineLevel="0" collapsed="false">
      <c r="A32" s="9" t="n">
        <v>1</v>
      </c>
      <c r="B32" s="10" t="n">
        <v>2</v>
      </c>
      <c r="C32" s="10" t="n">
        <v>3</v>
      </c>
      <c r="D32" s="10" t="n">
        <v>4</v>
      </c>
      <c r="E32" s="11" t="s">
        <v>9</v>
      </c>
      <c r="F32" s="12" t="s">
        <v>10</v>
      </c>
    </row>
    <row r="33" customFormat="false" ht="12.75" hidden="false" customHeight="false" outlineLevel="0" collapsed="false">
      <c r="A33" s="14" t="s">
        <v>28</v>
      </c>
      <c r="B33" s="15" t="n">
        <f aca="false">SUM(B9)</f>
        <v>1505834.33</v>
      </c>
      <c r="C33" s="15" t="n">
        <f aca="false">SUM(C9)</f>
        <v>1923800.85</v>
      </c>
      <c r="D33" s="15" t="n">
        <f aca="false">SUM(D9)</f>
        <v>1992200.76</v>
      </c>
      <c r="E33" s="16" t="n">
        <f aca="false">D33/B33*100</f>
        <v>132.298800758514</v>
      </c>
      <c r="F33" s="17" t="n">
        <f aca="false">D33/C33*100</f>
        <v>103.555456896695</v>
      </c>
    </row>
    <row r="34" customFormat="false" ht="12.75" hidden="false" customHeight="false" outlineLevel="0" collapsed="false">
      <c r="A34" s="14" t="s">
        <v>29</v>
      </c>
      <c r="B34" s="15" t="n">
        <f aca="false">B25</f>
        <v>79776.95</v>
      </c>
      <c r="C34" s="15" t="n">
        <v>18827.78</v>
      </c>
      <c r="D34" s="15" t="n">
        <f aca="false">D25</f>
        <v>13703.48</v>
      </c>
      <c r="E34" s="16" t="n">
        <f aca="false">D34/B34*100</f>
        <v>17.177242298684</v>
      </c>
      <c r="F34" s="17" t="n">
        <f aca="false">D34/C34*100</f>
        <v>72.7833021205899</v>
      </c>
    </row>
    <row r="35" customFormat="false" ht="25.5" hidden="false" customHeight="false" outlineLevel="0" collapsed="false">
      <c r="A35" s="14" t="s">
        <v>30</v>
      </c>
      <c r="B35" s="15" t="n">
        <f aca="false">SUM(B19)</f>
        <v>0</v>
      </c>
      <c r="C35" s="15" t="n">
        <f aca="false">SUM(C19)</f>
        <v>0</v>
      </c>
      <c r="D35" s="15" t="n">
        <f aca="false">SUM(D19)</f>
        <v>0</v>
      </c>
      <c r="E35" s="16" t="e">
        <f aca="false">D35/B35*100</f>
        <v>#DIV/0!</v>
      </c>
      <c r="F35" s="17" t="e">
        <f aca="false">D35/C35*100</f>
        <v>#DIV/0!</v>
      </c>
    </row>
    <row r="36" customFormat="false" ht="25.5" hidden="false" customHeight="false" outlineLevel="0" collapsed="false">
      <c r="A36" s="14" t="s">
        <v>31</v>
      </c>
      <c r="B36" s="15" t="n">
        <f aca="false">SUM(B33:B35)</f>
        <v>1585611.28</v>
      </c>
      <c r="C36" s="15" t="n">
        <f aca="false">SUM(C33:C35)</f>
        <v>1942628.63</v>
      </c>
      <c r="D36" s="15" t="n">
        <f aca="false">SUM(D33:D35)</f>
        <v>2005904.24</v>
      </c>
      <c r="E36" s="16" t="n">
        <f aca="false">D36/B36*100</f>
        <v>126.506683277379</v>
      </c>
      <c r="F36" s="17" t="n">
        <f aca="false">D36/C36*100</f>
        <v>103.257215971331</v>
      </c>
    </row>
    <row r="37" customFormat="false" ht="12.75" hidden="false" customHeight="false" outlineLevel="0" collapsed="false">
      <c r="A37" s="14" t="s">
        <v>32</v>
      </c>
      <c r="B37" s="15" t="n">
        <f aca="false">SUM(B12)</f>
        <v>1511056.37</v>
      </c>
      <c r="C37" s="15" t="n">
        <f aca="false">SUM(C12)</f>
        <v>1936225.02</v>
      </c>
      <c r="D37" s="15" t="n">
        <f aca="false">SUM(D12)</f>
        <v>1985914.68</v>
      </c>
      <c r="E37" s="16" t="n">
        <f aca="false">D37/B37*100</f>
        <v>131.425585400232</v>
      </c>
      <c r="F37" s="17" t="n">
        <f aca="false">D37/C37*100</f>
        <v>102.566316388164</v>
      </c>
    </row>
    <row r="38" customFormat="false" ht="25.5" hidden="false" customHeight="false" outlineLevel="0" collapsed="false">
      <c r="A38" s="14" t="s">
        <v>33</v>
      </c>
      <c r="B38" s="15" t="n">
        <f aca="false">SUM(B20)</f>
        <v>0</v>
      </c>
      <c r="C38" s="15" t="n">
        <f aca="false">SUM(C20)</f>
        <v>0</v>
      </c>
      <c r="D38" s="15" t="n">
        <f aca="false">SUM(D20)</f>
        <v>0</v>
      </c>
      <c r="E38" s="16" t="e">
        <f aca="false">D38/B38*100</f>
        <v>#DIV/0!</v>
      </c>
      <c r="F38" s="17" t="e">
        <f aca="false">D38/C38*100</f>
        <v>#DIV/0!</v>
      </c>
    </row>
    <row r="39" customFormat="false" ht="25.5" hidden="false" customHeight="false" outlineLevel="0" collapsed="false">
      <c r="A39" s="14" t="s">
        <v>34</v>
      </c>
      <c r="B39" s="15" t="n">
        <f aca="false">SUM(B37:B38)</f>
        <v>1511056.37</v>
      </c>
      <c r="C39" s="15" t="n">
        <f aca="false">SUM(C37:C38)</f>
        <v>1936225.02</v>
      </c>
      <c r="D39" s="15" t="n">
        <f aca="false">SUM(D37:D38)</f>
        <v>1985914.68</v>
      </c>
      <c r="E39" s="16" t="n">
        <f aca="false">D39/B39*100</f>
        <v>131.425585400232</v>
      </c>
      <c r="F39" s="17" t="n">
        <f aca="false">D39/C39*100</f>
        <v>102.566316388164</v>
      </c>
    </row>
    <row r="40" customFormat="false" ht="409.5" hidden="true" customHeight="true" outlineLevel="0" collapsed="false"/>
    <row r="43" customFormat="false" ht="12.75" hidden="false" customHeight="true" outlineLevel="0" collapsed="false">
      <c r="A43" s="31" t="s">
        <v>35</v>
      </c>
      <c r="B43" s="31"/>
      <c r="D43" s="32"/>
      <c r="E43" s="33"/>
    </row>
    <row r="44" customFormat="false" ht="12.75" hidden="false" customHeight="true" outlineLevel="0" collapsed="false">
      <c r="A44" s="34"/>
      <c r="B44" s="34"/>
      <c r="D44" s="35" t="s">
        <v>36</v>
      </c>
      <c r="E44" s="35"/>
    </row>
    <row r="45" customFormat="false" ht="12.75" hidden="false" customHeight="true" outlineLevel="0" collapsed="false">
      <c r="A45" s="36" t="s">
        <v>37</v>
      </c>
      <c r="B45" s="36"/>
      <c r="D45" s="37" t="s">
        <v>38</v>
      </c>
      <c r="E45" s="37"/>
    </row>
    <row r="46" customFormat="false" ht="12.75" hidden="false" customHeight="false" outlineLevel="0" collapsed="false">
      <c r="A46" s="36" t="s">
        <v>39</v>
      </c>
      <c r="B46" s="36"/>
      <c r="C46" s="38"/>
      <c r="D46" s="38"/>
      <c r="E46" s="38"/>
    </row>
    <row r="47" customFormat="false" ht="12.75" hidden="false" customHeight="false" outlineLevel="0" collapsed="false">
      <c r="A47" s="39"/>
      <c r="B47" s="39"/>
      <c r="C47" s="40"/>
      <c r="D47" s="40"/>
      <c r="E47" s="40"/>
    </row>
  </sheetData>
  <mergeCells count="10">
    <mergeCell ref="A3:F3"/>
    <mergeCell ref="A4:D4"/>
    <mergeCell ref="A16:D16"/>
    <mergeCell ref="A23:C23"/>
    <mergeCell ref="A27:D27"/>
    <mergeCell ref="A30:D30"/>
    <mergeCell ref="A43:B43"/>
    <mergeCell ref="A44:B44"/>
    <mergeCell ref="D44:E44"/>
    <mergeCell ref="D45:E45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19.29"/>
    <col collapsed="false" customWidth="true" hidden="true" outlineLevel="0" max="2" min="2" style="41" width="11.53"/>
    <col collapsed="false" customWidth="true" hidden="false" outlineLevel="0" max="5" min="3" style="41" width="14.14"/>
    <col collapsed="false" customWidth="true" hidden="false" outlineLevel="0" max="6" min="6" style="41" width="7.42"/>
    <col collapsed="false" customWidth="true" hidden="false" outlineLevel="0" max="7" min="7" style="41" width="1"/>
    <col collapsed="false" customWidth="true" hidden="false" outlineLevel="0" max="8" min="8" style="41" width="15"/>
    <col collapsed="false" customWidth="true" hidden="false" outlineLevel="0" max="9" min="9" style="41" width="11.14"/>
    <col collapsed="false" customWidth="true" hidden="false" outlineLevel="0" max="10" min="10" style="41" width="3.29"/>
    <col collapsed="false" customWidth="true" hidden="false" outlineLevel="0" max="11" min="11" style="41" width="15.42"/>
    <col collapsed="false" customWidth="false" hidden="false" outlineLevel="0" max="13" min="12" style="41" width="9.14"/>
    <col collapsed="false" customWidth="true" hidden="false" outlineLevel="0" max="14" min="14" style="41" width="12.29"/>
    <col collapsed="false" customWidth="true" hidden="false" outlineLevel="0" max="15" min="15" style="41" width="10.14"/>
    <col collapsed="false" customWidth="false" hidden="false" outlineLevel="0" max="250" min="16" style="41" width="9.14"/>
    <col collapsed="false" customWidth="true" hidden="false" outlineLevel="0" max="251" min="251" style="41" width="1.29"/>
    <col collapsed="false" customWidth="true" hidden="false" outlineLevel="0" max="252" min="252" style="41" width="8"/>
    <col collapsed="false" customWidth="true" hidden="false" outlineLevel="0" max="253" min="253" style="41" width="24.14"/>
    <col collapsed="false" customWidth="true" hidden="true" outlineLevel="0" max="254" min="254" style="41" width="11.53"/>
    <col collapsed="false" customWidth="true" hidden="false" outlineLevel="0" max="255" min="255" style="41" width="4"/>
    <col collapsed="false" customWidth="true" hidden="false" outlineLevel="0" max="256" min="256" style="41" width="10.14"/>
    <col collapsed="false" customWidth="true" hidden="false" outlineLevel="0" max="257" min="257" style="41" width="12.29"/>
    <col collapsed="false" customWidth="true" hidden="false" outlineLevel="0" max="258" min="258" style="41" width="2.57"/>
    <col collapsed="false" customWidth="true" hidden="false" outlineLevel="0" max="259" min="259" style="41" width="29.29"/>
    <col collapsed="false" customWidth="true" hidden="false" outlineLevel="0" max="260" min="260" style="41" width="2.15"/>
    <col collapsed="false" customWidth="true" hidden="false" outlineLevel="0" max="261" min="261" style="41" width="0.42"/>
    <col collapsed="false" customWidth="true" hidden="false" outlineLevel="0" max="262" min="262" style="41" width="14"/>
    <col collapsed="false" customWidth="true" hidden="false" outlineLevel="0" max="263" min="263" style="41" width="5.71"/>
    <col collapsed="false" customWidth="true" hidden="false" outlineLevel="0" max="264" min="264" style="41" width="5.29"/>
    <col collapsed="false" customWidth="true" hidden="false" outlineLevel="0" max="265" min="265" style="41" width="3"/>
    <col collapsed="false" customWidth="true" hidden="false" outlineLevel="0" max="266" min="266" style="41" width="11.14"/>
    <col collapsed="false" customWidth="true" hidden="false" outlineLevel="0" max="267" min="267" style="41" width="3.29"/>
    <col collapsed="false" customWidth="false" hidden="false" outlineLevel="0" max="269" min="268" style="41" width="9.14"/>
    <col collapsed="false" customWidth="true" hidden="false" outlineLevel="0" max="270" min="270" style="41" width="12.29"/>
    <col collapsed="false" customWidth="false" hidden="false" outlineLevel="0" max="506" min="271" style="41" width="9.14"/>
    <col collapsed="false" customWidth="true" hidden="false" outlineLevel="0" max="507" min="507" style="41" width="1.29"/>
    <col collapsed="false" customWidth="true" hidden="false" outlineLevel="0" max="508" min="508" style="41" width="8"/>
    <col collapsed="false" customWidth="true" hidden="false" outlineLevel="0" max="509" min="509" style="41" width="24.14"/>
    <col collapsed="false" customWidth="true" hidden="true" outlineLevel="0" max="510" min="510" style="41" width="11.53"/>
    <col collapsed="false" customWidth="true" hidden="false" outlineLevel="0" max="511" min="511" style="41" width="4"/>
    <col collapsed="false" customWidth="true" hidden="false" outlineLevel="0" max="512" min="512" style="41" width="10.14"/>
    <col collapsed="false" customWidth="true" hidden="false" outlineLevel="0" max="513" min="513" style="41" width="12.29"/>
    <col collapsed="false" customWidth="true" hidden="false" outlineLevel="0" max="514" min="514" style="41" width="2.57"/>
    <col collapsed="false" customWidth="true" hidden="false" outlineLevel="0" max="515" min="515" style="41" width="29.29"/>
    <col collapsed="false" customWidth="true" hidden="false" outlineLevel="0" max="516" min="516" style="41" width="2.15"/>
    <col collapsed="false" customWidth="true" hidden="false" outlineLevel="0" max="517" min="517" style="41" width="0.42"/>
    <col collapsed="false" customWidth="true" hidden="false" outlineLevel="0" max="518" min="518" style="41" width="14"/>
    <col collapsed="false" customWidth="true" hidden="false" outlineLevel="0" max="519" min="519" style="41" width="5.71"/>
    <col collapsed="false" customWidth="true" hidden="false" outlineLevel="0" max="520" min="520" style="41" width="5.29"/>
    <col collapsed="false" customWidth="true" hidden="false" outlineLevel="0" max="521" min="521" style="41" width="3"/>
    <col collapsed="false" customWidth="true" hidden="false" outlineLevel="0" max="522" min="522" style="41" width="11.14"/>
    <col collapsed="false" customWidth="true" hidden="false" outlineLevel="0" max="523" min="523" style="41" width="3.29"/>
    <col collapsed="false" customWidth="false" hidden="false" outlineLevel="0" max="525" min="524" style="41" width="9.14"/>
    <col collapsed="false" customWidth="true" hidden="false" outlineLevel="0" max="526" min="526" style="41" width="12.29"/>
    <col collapsed="false" customWidth="false" hidden="false" outlineLevel="0" max="762" min="527" style="41" width="9.14"/>
    <col collapsed="false" customWidth="true" hidden="false" outlineLevel="0" max="763" min="763" style="41" width="1.29"/>
    <col collapsed="false" customWidth="true" hidden="false" outlineLevel="0" max="764" min="764" style="41" width="8"/>
    <col collapsed="false" customWidth="true" hidden="false" outlineLevel="0" max="765" min="765" style="41" width="24.14"/>
    <col collapsed="false" customWidth="true" hidden="true" outlineLevel="0" max="766" min="766" style="41" width="11.53"/>
    <col collapsed="false" customWidth="true" hidden="false" outlineLevel="0" max="767" min="767" style="41" width="4"/>
    <col collapsed="false" customWidth="true" hidden="false" outlineLevel="0" max="768" min="768" style="41" width="10.14"/>
    <col collapsed="false" customWidth="true" hidden="false" outlineLevel="0" max="769" min="769" style="41" width="12.29"/>
    <col collapsed="false" customWidth="true" hidden="false" outlineLevel="0" max="770" min="770" style="41" width="2.57"/>
    <col collapsed="false" customWidth="true" hidden="false" outlineLevel="0" max="771" min="771" style="41" width="29.29"/>
    <col collapsed="false" customWidth="true" hidden="false" outlineLevel="0" max="772" min="772" style="41" width="2.15"/>
    <col collapsed="false" customWidth="true" hidden="false" outlineLevel="0" max="773" min="773" style="41" width="0.42"/>
    <col collapsed="false" customWidth="true" hidden="false" outlineLevel="0" max="774" min="774" style="41" width="14"/>
    <col collapsed="false" customWidth="true" hidden="false" outlineLevel="0" max="775" min="775" style="41" width="5.71"/>
    <col collapsed="false" customWidth="true" hidden="false" outlineLevel="0" max="776" min="776" style="41" width="5.29"/>
    <col collapsed="false" customWidth="true" hidden="false" outlineLevel="0" max="777" min="777" style="41" width="3"/>
    <col collapsed="false" customWidth="true" hidden="false" outlineLevel="0" max="778" min="778" style="41" width="11.14"/>
    <col collapsed="false" customWidth="true" hidden="false" outlineLevel="0" max="779" min="779" style="41" width="3.29"/>
    <col collapsed="false" customWidth="false" hidden="false" outlineLevel="0" max="781" min="780" style="41" width="9.14"/>
    <col collapsed="false" customWidth="true" hidden="false" outlineLevel="0" max="782" min="782" style="41" width="12.29"/>
    <col collapsed="false" customWidth="false" hidden="false" outlineLevel="0" max="1018" min="783" style="41" width="9.14"/>
    <col collapsed="false" customWidth="true" hidden="false" outlineLevel="0" max="1019" min="1019" style="41" width="1.29"/>
    <col collapsed="false" customWidth="true" hidden="false" outlineLevel="0" max="1020" min="1020" style="41" width="8"/>
    <col collapsed="false" customWidth="true" hidden="false" outlineLevel="0" max="1021" min="1021" style="41" width="24.14"/>
    <col collapsed="false" customWidth="true" hidden="true" outlineLevel="0" max="1022" min="1022" style="41" width="11.53"/>
    <col collapsed="false" customWidth="true" hidden="false" outlineLevel="0" max="1023" min="1023" style="41" width="4"/>
    <col collapsed="false" customWidth="true" hidden="false" outlineLevel="0" max="1024" min="1024" style="41" width="10.14"/>
    <col collapsed="false" customWidth="true" hidden="false" outlineLevel="0" max="1025" min="1025" style="41" width="12.29"/>
    <col collapsed="false" customWidth="true" hidden="false" outlineLevel="0" max="1026" min="1026" style="41" width="2.57"/>
    <col collapsed="false" customWidth="true" hidden="false" outlineLevel="0" max="1027" min="1027" style="41" width="29.29"/>
    <col collapsed="false" customWidth="true" hidden="false" outlineLevel="0" max="1028" min="1028" style="41" width="2.15"/>
    <col collapsed="false" customWidth="true" hidden="false" outlineLevel="0" max="1029" min="1029" style="41" width="0.42"/>
    <col collapsed="false" customWidth="true" hidden="false" outlineLevel="0" max="1030" min="1030" style="41" width="14"/>
    <col collapsed="false" customWidth="true" hidden="false" outlineLevel="0" max="1031" min="1031" style="41" width="5.71"/>
    <col collapsed="false" customWidth="true" hidden="false" outlineLevel="0" max="1032" min="1032" style="41" width="5.29"/>
    <col collapsed="false" customWidth="true" hidden="false" outlineLevel="0" max="1033" min="1033" style="41" width="3"/>
    <col collapsed="false" customWidth="true" hidden="false" outlineLevel="0" max="1034" min="1034" style="41" width="11.14"/>
    <col collapsed="false" customWidth="true" hidden="false" outlineLevel="0" max="1035" min="1035" style="41" width="3.29"/>
    <col collapsed="false" customWidth="false" hidden="false" outlineLevel="0" max="1037" min="1036" style="41" width="9.14"/>
    <col collapsed="false" customWidth="true" hidden="false" outlineLevel="0" max="1038" min="1038" style="41" width="12.29"/>
    <col collapsed="false" customWidth="false" hidden="false" outlineLevel="0" max="1274" min="1039" style="41" width="9.14"/>
    <col collapsed="false" customWidth="true" hidden="false" outlineLevel="0" max="1275" min="1275" style="41" width="1.29"/>
    <col collapsed="false" customWidth="true" hidden="false" outlineLevel="0" max="1276" min="1276" style="41" width="8"/>
    <col collapsed="false" customWidth="true" hidden="false" outlineLevel="0" max="1277" min="1277" style="41" width="24.14"/>
    <col collapsed="false" customWidth="true" hidden="true" outlineLevel="0" max="1278" min="1278" style="41" width="11.53"/>
    <col collapsed="false" customWidth="true" hidden="false" outlineLevel="0" max="1279" min="1279" style="41" width="4"/>
    <col collapsed="false" customWidth="true" hidden="false" outlineLevel="0" max="1280" min="1280" style="41" width="10.14"/>
    <col collapsed="false" customWidth="true" hidden="false" outlineLevel="0" max="1281" min="1281" style="41" width="12.29"/>
    <col collapsed="false" customWidth="true" hidden="false" outlineLevel="0" max="1282" min="1282" style="41" width="2.57"/>
    <col collapsed="false" customWidth="true" hidden="false" outlineLevel="0" max="1283" min="1283" style="41" width="29.29"/>
    <col collapsed="false" customWidth="true" hidden="false" outlineLevel="0" max="1284" min="1284" style="41" width="2.15"/>
    <col collapsed="false" customWidth="true" hidden="false" outlineLevel="0" max="1285" min="1285" style="41" width="0.42"/>
    <col collapsed="false" customWidth="true" hidden="false" outlineLevel="0" max="1286" min="1286" style="41" width="14"/>
    <col collapsed="false" customWidth="true" hidden="false" outlineLevel="0" max="1287" min="1287" style="41" width="5.71"/>
    <col collapsed="false" customWidth="true" hidden="false" outlineLevel="0" max="1288" min="1288" style="41" width="5.29"/>
    <col collapsed="false" customWidth="true" hidden="false" outlineLevel="0" max="1289" min="1289" style="41" width="3"/>
    <col collapsed="false" customWidth="true" hidden="false" outlineLevel="0" max="1290" min="1290" style="41" width="11.14"/>
    <col collapsed="false" customWidth="true" hidden="false" outlineLevel="0" max="1291" min="1291" style="41" width="3.29"/>
    <col collapsed="false" customWidth="false" hidden="false" outlineLevel="0" max="1293" min="1292" style="41" width="9.14"/>
    <col collapsed="false" customWidth="true" hidden="false" outlineLevel="0" max="1294" min="1294" style="41" width="12.29"/>
    <col collapsed="false" customWidth="false" hidden="false" outlineLevel="0" max="1530" min="1295" style="41" width="9.14"/>
    <col collapsed="false" customWidth="true" hidden="false" outlineLevel="0" max="1531" min="1531" style="41" width="1.29"/>
    <col collapsed="false" customWidth="true" hidden="false" outlineLevel="0" max="1532" min="1532" style="41" width="8"/>
    <col collapsed="false" customWidth="true" hidden="false" outlineLevel="0" max="1533" min="1533" style="41" width="24.14"/>
    <col collapsed="false" customWidth="true" hidden="true" outlineLevel="0" max="1534" min="1534" style="41" width="11.53"/>
    <col collapsed="false" customWidth="true" hidden="false" outlineLevel="0" max="1535" min="1535" style="41" width="4"/>
    <col collapsed="false" customWidth="true" hidden="false" outlineLevel="0" max="1536" min="1536" style="41" width="10.14"/>
    <col collapsed="false" customWidth="true" hidden="false" outlineLevel="0" max="1537" min="1537" style="41" width="12.29"/>
    <col collapsed="false" customWidth="true" hidden="false" outlineLevel="0" max="1538" min="1538" style="41" width="2.57"/>
    <col collapsed="false" customWidth="true" hidden="false" outlineLevel="0" max="1539" min="1539" style="41" width="29.29"/>
    <col collapsed="false" customWidth="true" hidden="false" outlineLevel="0" max="1540" min="1540" style="41" width="2.15"/>
    <col collapsed="false" customWidth="true" hidden="false" outlineLevel="0" max="1541" min="1541" style="41" width="0.42"/>
    <col collapsed="false" customWidth="true" hidden="false" outlineLevel="0" max="1542" min="1542" style="41" width="14"/>
    <col collapsed="false" customWidth="true" hidden="false" outlineLevel="0" max="1543" min="1543" style="41" width="5.71"/>
    <col collapsed="false" customWidth="true" hidden="false" outlineLevel="0" max="1544" min="1544" style="41" width="5.29"/>
    <col collapsed="false" customWidth="true" hidden="false" outlineLevel="0" max="1545" min="1545" style="41" width="3"/>
    <col collapsed="false" customWidth="true" hidden="false" outlineLevel="0" max="1546" min="1546" style="41" width="11.14"/>
    <col collapsed="false" customWidth="true" hidden="false" outlineLevel="0" max="1547" min="1547" style="41" width="3.29"/>
    <col collapsed="false" customWidth="false" hidden="false" outlineLevel="0" max="1549" min="1548" style="41" width="9.14"/>
    <col collapsed="false" customWidth="true" hidden="false" outlineLevel="0" max="1550" min="1550" style="41" width="12.29"/>
    <col collapsed="false" customWidth="false" hidden="false" outlineLevel="0" max="1786" min="1551" style="41" width="9.14"/>
    <col collapsed="false" customWidth="true" hidden="false" outlineLevel="0" max="1787" min="1787" style="41" width="1.29"/>
    <col collapsed="false" customWidth="true" hidden="false" outlineLevel="0" max="1788" min="1788" style="41" width="8"/>
    <col collapsed="false" customWidth="true" hidden="false" outlineLevel="0" max="1789" min="1789" style="41" width="24.14"/>
    <col collapsed="false" customWidth="true" hidden="true" outlineLevel="0" max="1790" min="1790" style="41" width="11.53"/>
    <col collapsed="false" customWidth="true" hidden="false" outlineLevel="0" max="1791" min="1791" style="41" width="4"/>
    <col collapsed="false" customWidth="true" hidden="false" outlineLevel="0" max="1792" min="1792" style="41" width="10.14"/>
    <col collapsed="false" customWidth="true" hidden="false" outlineLevel="0" max="1793" min="1793" style="41" width="12.29"/>
    <col collapsed="false" customWidth="true" hidden="false" outlineLevel="0" max="1794" min="1794" style="41" width="2.57"/>
    <col collapsed="false" customWidth="true" hidden="false" outlineLevel="0" max="1795" min="1795" style="41" width="29.29"/>
    <col collapsed="false" customWidth="true" hidden="false" outlineLevel="0" max="1796" min="1796" style="41" width="2.15"/>
    <col collapsed="false" customWidth="true" hidden="false" outlineLevel="0" max="1797" min="1797" style="41" width="0.42"/>
    <col collapsed="false" customWidth="true" hidden="false" outlineLevel="0" max="1798" min="1798" style="41" width="14"/>
    <col collapsed="false" customWidth="true" hidden="false" outlineLevel="0" max="1799" min="1799" style="41" width="5.71"/>
    <col collapsed="false" customWidth="true" hidden="false" outlineLevel="0" max="1800" min="1800" style="41" width="5.29"/>
    <col collapsed="false" customWidth="true" hidden="false" outlineLevel="0" max="1801" min="1801" style="41" width="3"/>
    <col collapsed="false" customWidth="true" hidden="false" outlineLevel="0" max="1802" min="1802" style="41" width="11.14"/>
    <col collapsed="false" customWidth="true" hidden="false" outlineLevel="0" max="1803" min="1803" style="41" width="3.29"/>
    <col collapsed="false" customWidth="false" hidden="false" outlineLevel="0" max="1805" min="1804" style="41" width="9.14"/>
    <col collapsed="false" customWidth="true" hidden="false" outlineLevel="0" max="1806" min="1806" style="41" width="12.29"/>
    <col collapsed="false" customWidth="false" hidden="false" outlineLevel="0" max="2042" min="1807" style="41" width="9.14"/>
    <col collapsed="false" customWidth="true" hidden="false" outlineLevel="0" max="2043" min="2043" style="41" width="1.29"/>
    <col collapsed="false" customWidth="true" hidden="false" outlineLevel="0" max="2044" min="2044" style="41" width="8"/>
    <col collapsed="false" customWidth="true" hidden="false" outlineLevel="0" max="2045" min="2045" style="41" width="24.14"/>
    <col collapsed="false" customWidth="true" hidden="true" outlineLevel="0" max="2046" min="2046" style="41" width="11.53"/>
    <col collapsed="false" customWidth="true" hidden="false" outlineLevel="0" max="2047" min="2047" style="41" width="4"/>
    <col collapsed="false" customWidth="true" hidden="false" outlineLevel="0" max="2048" min="2048" style="41" width="10.14"/>
    <col collapsed="false" customWidth="true" hidden="false" outlineLevel="0" max="2049" min="2049" style="41" width="12.29"/>
    <col collapsed="false" customWidth="true" hidden="false" outlineLevel="0" max="2050" min="2050" style="41" width="2.57"/>
    <col collapsed="false" customWidth="true" hidden="false" outlineLevel="0" max="2051" min="2051" style="41" width="29.29"/>
    <col collapsed="false" customWidth="true" hidden="false" outlineLevel="0" max="2052" min="2052" style="41" width="2.15"/>
    <col collapsed="false" customWidth="true" hidden="false" outlineLevel="0" max="2053" min="2053" style="41" width="0.42"/>
    <col collapsed="false" customWidth="true" hidden="false" outlineLevel="0" max="2054" min="2054" style="41" width="14"/>
    <col collapsed="false" customWidth="true" hidden="false" outlineLevel="0" max="2055" min="2055" style="41" width="5.71"/>
    <col collapsed="false" customWidth="true" hidden="false" outlineLevel="0" max="2056" min="2056" style="41" width="5.29"/>
    <col collapsed="false" customWidth="true" hidden="false" outlineLevel="0" max="2057" min="2057" style="41" width="3"/>
    <col collapsed="false" customWidth="true" hidden="false" outlineLevel="0" max="2058" min="2058" style="41" width="11.14"/>
    <col collapsed="false" customWidth="true" hidden="false" outlineLevel="0" max="2059" min="2059" style="41" width="3.29"/>
    <col collapsed="false" customWidth="false" hidden="false" outlineLevel="0" max="2061" min="2060" style="41" width="9.14"/>
    <col collapsed="false" customWidth="true" hidden="false" outlineLevel="0" max="2062" min="2062" style="41" width="12.29"/>
    <col collapsed="false" customWidth="false" hidden="false" outlineLevel="0" max="2298" min="2063" style="41" width="9.14"/>
    <col collapsed="false" customWidth="true" hidden="false" outlineLevel="0" max="2299" min="2299" style="41" width="1.29"/>
    <col collapsed="false" customWidth="true" hidden="false" outlineLevel="0" max="2300" min="2300" style="41" width="8"/>
    <col collapsed="false" customWidth="true" hidden="false" outlineLevel="0" max="2301" min="2301" style="41" width="24.14"/>
    <col collapsed="false" customWidth="true" hidden="true" outlineLevel="0" max="2302" min="2302" style="41" width="11.53"/>
    <col collapsed="false" customWidth="true" hidden="false" outlineLevel="0" max="2303" min="2303" style="41" width="4"/>
    <col collapsed="false" customWidth="true" hidden="false" outlineLevel="0" max="2304" min="2304" style="41" width="10.14"/>
    <col collapsed="false" customWidth="true" hidden="false" outlineLevel="0" max="2305" min="2305" style="41" width="12.29"/>
    <col collapsed="false" customWidth="true" hidden="false" outlineLevel="0" max="2306" min="2306" style="41" width="2.57"/>
    <col collapsed="false" customWidth="true" hidden="false" outlineLevel="0" max="2307" min="2307" style="41" width="29.29"/>
    <col collapsed="false" customWidth="true" hidden="false" outlineLevel="0" max="2308" min="2308" style="41" width="2.15"/>
    <col collapsed="false" customWidth="true" hidden="false" outlineLevel="0" max="2309" min="2309" style="41" width="0.42"/>
    <col collapsed="false" customWidth="true" hidden="false" outlineLevel="0" max="2310" min="2310" style="41" width="14"/>
    <col collapsed="false" customWidth="true" hidden="false" outlineLevel="0" max="2311" min="2311" style="41" width="5.71"/>
    <col collapsed="false" customWidth="true" hidden="false" outlineLevel="0" max="2312" min="2312" style="41" width="5.29"/>
    <col collapsed="false" customWidth="true" hidden="false" outlineLevel="0" max="2313" min="2313" style="41" width="3"/>
    <col collapsed="false" customWidth="true" hidden="false" outlineLevel="0" max="2314" min="2314" style="41" width="11.14"/>
    <col collapsed="false" customWidth="true" hidden="false" outlineLevel="0" max="2315" min="2315" style="41" width="3.29"/>
    <col collapsed="false" customWidth="false" hidden="false" outlineLevel="0" max="2317" min="2316" style="41" width="9.14"/>
    <col collapsed="false" customWidth="true" hidden="false" outlineLevel="0" max="2318" min="2318" style="41" width="12.29"/>
    <col collapsed="false" customWidth="false" hidden="false" outlineLevel="0" max="2554" min="2319" style="41" width="9.14"/>
    <col collapsed="false" customWidth="true" hidden="false" outlineLevel="0" max="2555" min="2555" style="41" width="1.29"/>
    <col collapsed="false" customWidth="true" hidden="false" outlineLevel="0" max="2556" min="2556" style="41" width="8"/>
    <col collapsed="false" customWidth="true" hidden="false" outlineLevel="0" max="2557" min="2557" style="41" width="24.14"/>
    <col collapsed="false" customWidth="true" hidden="true" outlineLevel="0" max="2558" min="2558" style="41" width="11.53"/>
    <col collapsed="false" customWidth="true" hidden="false" outlineLevel="0" max="2559" min="2559" style="41" width="4"/>
    <col collapsed="false" customWidth="true" hidden="false" outlineLevel="0" max="2560" min="2560" style="41" width="10.14"/>
    <col collapsed="false" customWidth="true" hidden="false" outlineLevel="0" max="2561" min="2561" style="41" width="12.29"/>
    <col collapsed="false" customWidth="true" hidden="false" outlineLevel="0" max="2562" min="2562" style="41" width="2.57"/>
    <col collapsed="false" customWidth="true" hidden="false" outlineLevel="0" max="2563" min="2563" style="41" width="29.29"/>
    <col collapsed="false" customWidth="true" hidden="false" outlineLevel="0" max="2564" min="2564" style="41" width="2.15"/>
    <col collapsed="false" customWidth="true" hidden="false" outlineLevel="0" max="2565" min="2565" style="41" width="0.42"/>
    <col collapsed="false" customWidth="true" hidden="false" outlineLevel="0" max="2566" min="2566" style="41" width="14"/>
    <col collapsed="false" customWidth="true" hidden="false" outlineLevel="0" max="2567" min="2567" style="41" width="5.71"/>
    <col collapsed="false" customWidth="true" hidden="false" outlineLevel="0" max="2568" min="2568" style="41" width="5.29"/>
    <col collapsed="false" customWidth="true" hidden="false" outlineLevel="0" max="2569" min="2569" style="41" width="3"/>
    <col collapsed="false" customWidth="true" hidden="false" outlineLevel="0" max="2570" min="2570" style="41" width="11.14"/>
    <col collapsed="false" customWidth="true" hidden="false" outlineLevel="0" max="2571" min="2571" style="41" width="3.29"/>
    <col collapsed="false" customWidth="false" hidden="false" outlineLevel="0" max="2573" min="2572" style="41" width="9.14"/>
    <col collapsed="false" customWidth="true" hidden="false" outlineLevel="0" max="2574" min="2574" style="41" width="12.29"/>
    <col collapsed="false" customWidth="false" hidden="false" outlineLevel="0" max="2810" min="2575" style="41" width="9.14"/>
    <col collapsed="false" customWidth="true" hidden="false" outlineLevel="0" max="2811" min="2811" style="41" width="1.29"/>
    <col collapsed="false" customWidth="true" hidden="false" outlineLevel="0" max="2812" min="2812" style="41" width="8"/>
    <col collapsed="false" customWidth="true" hidden="false" outlineLevel="0" max="2813" min="2813" style="41" width="24.14"/>
    <col collapsed="false" customWidth="true" hidden="true" outlineLevel="0" max="2814" min="2814" style="41" width="11.53"/>
    <col collapsed="false" customWidth="true" hidden="false" outlineLevel="0" max="2815" min="2815" style="41" width="4"/>
    <col collapsed="false" customWidth="true" hidden="false" outlineLevel="0" max="2816" min="2816" style="41" width="10.14"/>
    <col collapsed="false" customWidth="true" hidden="false" outlineLevel="0" max="2817" min="2817" style="41" width="12.29"/>
    <col collapsed="false" customWidth="true" hidden="false" outlineLevel="0" max="2818" min="2818" style="41" width="2.57"/>
    <col collapsed="false" customWidth="true" hidden="false" outlineLevel="0" max="2819" min="2819" style="41" width="29.29"/>
    <col collapsed="false" customWidth="true" hidden="false" outlineLevel="0" max="2820" min="2820" style="41" width="2.15"/>
    <col collapsed="false" customWidth="true" hidden="false" outlineLevel="0" max="2821" min="2821" style="41" width="0.42"/>
    <col collapsed="false" customWidth="true" hidden="false" outlineLevel="0" max="2822" min="2822" style="41" width="14"/>
    <col collapsed="false" customWidth="true" hidden="false" outlineLevel="0" max="2823" min="2823" style="41" width="5.71"/>
    <col collapsed="false" customWidth="true" hidden="false" outlineLevel="0" max="2824" min="2824" style="41" width="5.29"/>
    <col collapsed="false" customWidth="true" hidden="false" outlineLevel="0" max="2825" min="2825" style="41" width="3"/>
    <col collapsed="false" customWidth="true" hidden="false" outlineLevel="0" max="2826" min="2826" style="41" width="11.14"/>
    <col collapsed="false" customWidth="true" hidden="false" outlineLevel="0" max="2827" min="2827" style="41" width="3.29"/>
    <col collapsed="false" customWidth="false" hidden="false" outlineLevel="0" max="2829" min="2828" style="41" width="9.14"/>
    <col collapsed="false" customWidth="true" hidden="false" outlineLevel="0" max="2830" min="2830" style="41" width="12.29"/>
    <col collapsed="false" customWidth="false" hidden="false" outlineLevel="0" max="3066" min="2831" style="41" width="9.14"/>
    <col collapsed="false" customWidth="true" hidden="false" outlineLevel="0" max="3067" min="3067" style="41" width="1.29"/>
    <col collapsed="false" customWidth="true" hidden="false" outlineLevel="0" max="3068" min="3068" style="41" width="8"/>
    <col collapsed="false" customWidth="true" hidden="false" outlineLevel="0" max="3069" min="3069" style="41" width="24.14"/>
    <col collapsed="false" customWidth="true" hidden="true" outlineLevel="0" max="3070" min="3070" style="41" width="11.53"/>
    <col collapsed="false" customWidth="true" hidden="false" outlineLevel="0" max="3071" min="3071" style="41" width="4"/>
    <col collapsed="false" customWidth="true" hidden="false" outlineLevel="0" max="3072" min="3072" style="41" width="10.14"/>
    <col collapsed="false" customWidth="true" hidden="false" outlineLevel="0" max="3073" min="3073" style="41" width="12.29"/>
    <col collapsed="false" customWidth="true" hidden="false" outlineLevel="0" max="3074" min="3074" style="41" width="2.57"/>
    <col collapsed="false" customWidth="true" hidden="false" outlineLevel="0" max="3075" min="3075" style="41" width="29.29"/>
    <col collapsed="false" customWidth="true" hidden="false" outlineLevel="0" max="3076" min="3076" style="41" width="2.15"/>
    <col collapsed="false" customWidth="true" hidden="false" outlineLevel="0" max="3077" min="3077" style="41" width="0.42"/>
    <col collapsed="false" customWidth="true" hidden="false" outlineLevel="0" max="3078" min="3078" style="41" width="14"/>
    <col collapsed="false" customWidth="true" hidden="false" outlineLevel="0" max="3079" min="3079" style="41" width="5.71"/>
    <col collapsed="false" customWidth="true" hidden="false" outlineLevel="0" max="3080" min="3080" style="41" width="5.29"/>
    <col collapsed="false" customWidth="true" hidden="false" outlineLevel="0" max="3081" min="3081" style="41" width="3"/>
    <col collapsed="false" customWidth="true" hidden="false" outlineLevel="0" max="3082" min="3082" style="41" width="11.14"/>
    <col collapsed="false" customWidth="true" hidden="false" outlineLevel="0" max="3083" min="3083" style="41" width="3.29"/>
    <col collapsed="false" customWidth="false" hidden="false" outlineLevel="0" max="3085" min="3084" style="41" width="9.14"/>
    <col collapsed="false" customWidth="true" hidden="false" outlineLevel="0" max="3086" min="3086" style="41" width="12.29"/>
    <col collapsed="false" customWidth="false" hidden="false" outlineLevel="0" max="3322" min="3087" style="41" width="9.14"/>
    <col collapsed="false" customWidth="true" hidden="false" outlineLevel="0" max="3323" min="3323" style="41" width="1.29"/>
    <col collapsed="false" customWidth="true" hidden="false" outlineLevel="0" max="3324" min="3324" style="41" width="8"/>
    <col collapsed="false" customWidth="true" hidden="false" outlineLevel="0" max="3325" min="3325" style="41" width="24.14"/>
    <col collapsed="false" customWidth="true" hidden="true" outlineLevel="0" max="3326" min="3326" style="41" width="11.53"/>
    <col collapsed="false" customWidth="true" hidden="false" outlineLevel="0" max="3327" min="3327" style="41" width="4"/>
    <col collapsed="false" customWidth="true" hidden="false" outlineLevel="0" max="3328" min="3328" style="41" width="10.14"/>
    <col collapsed="false" customWidth="true" hidden="false" outlineLevel="0" max="3329" min="3329" style="41" width="12.29"/>
    <col collapsed="false" customWidth="true" hidden="false" outlineLevel="0" max="3330" min="3330" style="41" width="2.57"/>
    <col collapsed="false" customWidth="true" hidden="false" outlineLevel="0" max="3331" min="3331" style="41" width="29.29"/>
    <col collapsed="false" customWidth="true" hidden="false" outlineLevel="0" max="3332" min="3332" style="41" width="2.15"/>
    <col collapsed="false" customWidth="true" hidden="false" outlineLevel="0" max="3333" min="3333" style="41" width="0.42"/>
    <col collapsed="false" customWidth="true" hidden="false" outlineLevel="0" max="3334" min="3334" style="41" width="14"/>
    <col collapsed="false" customWidth="true" hidden="false" outlineLevel="0" max="3335" min="3335" style="41" width="5.71"/>
    <col collapsed="false" customWidth="true" hidden="false" outlineLevel="0" max="3336" min="3336" style="41" width="5.29"/>
    <col collapsed="false" customWidth="true" hidden="false" outlineLevel="0" max="3337" min="3337" style="41" width="3"/>
    <col collapsed="false" customWidth="true" hidden="false" outlineLevel="0" max="3338" min="3338" style="41" width="11.14"/>
    <col collapsed="false" customWidth="true" hidden="false" outlineLevel="0" max="3339" min="3339" style="41" width="3.29"/>
    <col collapsed="false" customWidth="false" hidden="false" outlineLevel="0" max="3341" min="3340" style="41" width="9.14"/>
    <col collapsed="false" customWidth="true" hidden="false" outlineLevel="0" max="3342" min="3342" style="41" width="12.29"/>
    <col collapsed="false" customWidth="false" hidden="false" outlineLevel="0" max="3578" min="3343" style="41" width="9.14"/>
    <col collapsed="false" customWidth="true" hidden="false" outlineLevel="0" max="3579" min="3579" style="41" width="1.29"/>
    <col collapsed="false" customWidth="true" hidden="false" outlineLevel="0" max="3580" min="3580" style="41" width="8"/>
    <col collapsed="false" customWidth="true" hidden="false" outlineLevel="0" max="3581" min="3581" style="41" width="24.14"/>
    <col collapsed="false" customWidth="true" hidden="true" outlineLevel="0" max="3582" min="3582" style="41" width="11.53"/>
    <col collapsed="false" customWidth="true" hidden="false" outlineLevel="0" max="3583" min="3583" style="41" width="4"/>
    <col collapsed="false" customWidth="true" hidden="false" outlineLevel="0" max="3584" min="3584" style="41" width="10.14"/>
    <col collapsed="false" customWidth="true" hidden="false" outlineLevel="0" max="3585" min="3585" style="41" width="12.29"/>
    <col collapsed="false" customWidth="true" hidden="false" outlineLevel="0" max="3586" min="3586" style="41" width="2.57"/>
    <col collapsed="false" customWidth="true" hidden="false" outlineLevel="0" max="3587" min="3587" style="41" width="29.29"/>
    <col collapsed="false" customWidth="true" hidden="false" outlineLevel="0" max="3588" min="3588" style="41" width="2.15"/>
    <col collapsed="false" customWidth="true" hidden="false" outlineLevel="0" max="3589" min="3589" style="41" width="0.42"/>
    <col collapsed="false" customWidth="true" hidden="false" outlineLevel="0" max="3590" min="3590" style="41" width="14"/>
    <col collapsed="false" customWidth="true" hidden="false" outlineLevel="0" max="3591" min="3591" style="41" width="5.71"/>
    <col collapsed="false" customWidth="true" hidden="false" outlineLevel="0" max="3592" min="3592" style="41" width="5.29"/>
    <col collapsed="false" customWidth="true" hidden="false" outlineLevel="0" max="3593" min="3593" style="41" width="3"/>
    <col collapsed="false" customWidth="true" hidden="false" outlineLevel="0" max="3594" min="3594" style="41" width="11.14"/>
    <col collapsed="false" customWidth="true" hidden="false" outlineLevel="0" max="3595" min="3595" style="41" width="3.29"/>
    <col collapsed="false" customWidth="false" hidden="false" outlineLevel="0" max="3597" min="3596" style="41" width="9.14"/>
    <col collapsed="false" customWidth="true" hidden="false" outlineLevel="0" max="3598" min="3598" style="41" width="12.29"/>
    <col collapsed="false" customWidth="false" hidden="false" outlineLevel="0" max="3834" min="3599" style="41" width="9.14"/>
    <col collapsed="false" customWidth="true" hidden="false" outlineLevel="0" max="3835" min="3835" style="41" width="1.29"/>
    <col collapsed="false" customWidth="true" hidden="false" outlineLevel="0" max="3836" min="3836" style="41" width="8"/>
    <col collapsed="false" customWidth="true" hidden="false" outlineLevel="0" max="3837" min="3837" style="41" width="24.14"/>
    <col collapsed="false" customWidth="true" hidden="true" outlineLevel="0" max="3838" min="3838" style="41" width="11.53"/>
    <col collapsed="false" customWidth="true" hidden="false" outlineLevel="0" max="3839" min="3839" style="41" width="4"/>
    <col collapsed="false" customWidth="true" hidden="false" outlineLevel="0" max="3840" min="3840" style="41" width="10.14"/>
    <col collapsed="false" customWidth="true" hidden="false" outlineLevel="0" max="3841" min="3841" style="41" width="12.29"/>
    <col collapsed="false" customWidth="true" hidden="false" outlineLevel="0" max="3842" min="3842" style="41" width="2.57"/>
    <col collapsed="false" customWidth="true" hidden="false" outlineLevel="0" max="3843" min="3843" style="41" width="29.29"/>
    <col collapsed="false" customWidth="true" hidden="false" outlineLevel="0" max="3844" min="3844" style="41" width="2.15"/>
    <col collapsed="false" customWidth="true" hidden="false" outlineLevel="0" max="3845" min="3845" style="41" width="0.42"/>
    <col collapsed="false" customWidth="true" hidden="false" outlineLevel="0" max="3846" min="3846" style="41" width="14"/>
    <col collapsed="false" customWidth="true" hidden="false" outlineLevel="0" max="3847" min="3847" style="41" width="5.71"/>
    <col collapsed="false" customWidth="true" hidden="false" outlineLevel="0" max="3848" min="3848" style="41" width="5.29"/>
    <col collapsed="false" customWidth="true" hidden="false" outlineLevel="0" max="3849" min="3849" style="41" width="3"/>
    <col collapsed="false" customWidth="true" hidden="false" outlineLevel="0" max="3850" min="3850" style="41" width="11.14"/>
    <col collapsed="false" customWidth="true" hidden="false" outlineLevel="0" max="3851" min="3851" style="41" width="3.29"/>
    <col collapsed="false" customWidth="false" hidden="false" outlineLevel="0" max="3853" min="3852" style="41" width="9.14"/>
    <col collapsed="false" customWidth="true" hidden="false" outlineLevel="0" max="3854" min="3854" style="41" width="12.29"/>
    <col collapsed="false" customWidth="false" hidden="false" outlineLevel="0" max="4090" min="3855" style="41" width="9.14"/>
    <col collapsed="false" customWidth="true" hidden="false" outlineLevel="0" max="4091" min="4091" style="41" width="1.29"/>
    <col collapsed="false" customWidth="true" hidden="false" outlineLevel="0" max="4092" min="4092" style="41" width="8"/>
    <col collapsed="false" customWidth="true" hidden="false" outlineLevel="0" max="4093" min="4093" style="41" width="24.14"/>
    <col collapsed="false" customWidth="true" hidden="true" outlineLevel="0" max="4094" min="4094" style="41" width="11.53"/>
    <col collapsed="false" customWidth="true" hidden="false" outlineLevel="0" max="4095" min="4095" style="41" width="4"/>
    <col collapsed="false" customWidth="true" hidden="false" outlineLevel="0" max="4096" min="4096" style="41" width="10.14"/>
    <col collapsed="false" customWidth="true" hidden="false" outlineLevel="0" max="4097" min="4097" style="41" width="12.29"/>
    <col collapsed="false" customWidth="true" hidden="false" outlineLevel="0" max="4098" min="4098" style="41" width="2.57"/>
    <col collapsed="false" customWidth="true" hidden="false" outlineLevel="0" max="4099" min="4099" style="41" width="29.29"/>
    <col collapsed="false" customWidth="true" hidden="false" outlineLevel="0" max="4100" min="4100" style="41" width="2.15"/>
    <col collapsed="false" customWidth="true" hidden="false" outlineLevel="0" max="4101" min="4101" style="41" width="0.42"/>
    <col collapsed="false" customWidth="true" hidden="false" outlineLevel="0" max="4102" min="4102" style="41" width="14"/>
    <col collapsed="false" customWidth="true" hidden="false" outlineLevel="0" max="4103" min="4103" style="41" width="5.71"/>
    <col collapsed="false" customWidth="true" hidden="false" outlineLevel="0" max="4104" min="4104" style="41" width="5.29"/>
    <col collapsed="false" customWidth="true" hidden="false" outlineLevel="0" max="4105" min="4105" style="41" width="3"/>
    <col collapsed="false" customWidth="true" hidden="false" outlineLevel="0" max="4106" min="4106" style="41" width="11.14"/>
    <col collapsed="false" customWidth="true" hidden="false" outlineLevel="0" max="4107" min="4107" style="41" width="3.29"/>
    <col collapsed="false" customWidth="false" hidden="false" outlineLevel="0" max="4109" min="4108" style="41" width="9.14"/>
    <col collapsed="false" customWidth="true" hidden="false" outlineLevel="0" max="4110" min="4110" style="41" width="12.29"/>
    <col collapsed="false" customWidth="false" hidden="false" outlineLevel="0" max="4346" min="4111" style="41" width="9.14"/>
    <col collapsed="false" customWidth="true" hidden="false" outlineLevel="0" max="4347" min="4347" style="41" width="1.29"/>
    <col collapsed="false" customWidth="true" hidden="false" outlineLevel="0" max="4348" min="4348" style="41" width="8"/>
    <col collapsed="false" customWidth="true" hidden="false" outlineLevel="0" max="4349" min="4349" style="41" width="24.14"/>
    <col collapsed="false" customWidth="true" hidden="true" outlineLevel="0" max="4350" min="4350" style="41" width="11.53"/>
    <col collapsed="false" customWidth="true" hidden="false" outlineLevel="0" max="4351" min="4351" style="41" width="4"/>
    <col collapsed="false" customWidth="true" hidden="false" outlineLevel="0" max="4352" min="4352" style="41" width="10.14"/>
    <col collapsed="false" customWidth="true" hidden="false" outlineLevel="0" max="4353" min="4353" style="41" width="12.29"/>
    <col collapsed="false" customWidth="true" hidden="false" outlineLevel="0" max="4354" min="4354" style="41" width="2.57"/>
    <col collapsed="false" customWidth="true" hidden="false" outlineLevel="0" max="4355" min="4355" style="41" width="29.29"/>
    <col collapsed="false" customWidth="true" hidden="false" outlineLevel="0" max="4356" min="4356" style="41" width="2.15"/>
    <col collapsed="false" customWidth="true" hidden="false" outlineLevel="0" max="4357" min="4357" style="41" width="0.42"/>
    <col collapsed="false" customWidth="true" hidden="false" outlineLevel="0" max="4358" min="4358" style="41" width="14"/>
    <col collapsed="false" customWidth="true" hidden="false" outlineLevel="0" max="4359" min="4359" style="41" width="5.71"/>
    <col collapsed="false" customWidth="true" hidden="false" outlineLevel="0" max="4360" min="4360" style="41" width="5.29"/>
    <col collapsed="false" customWidth="true" hidden="false" outlineLevel="0" max="4361" min="4361" style="41" width="3"/>
    <col collapsed="false" customWidth="true" hidden="false" outlineLevel="0" max="4362" min="4362" style="41" width="11.14"/>
    <col collapsed="false" customWidth="true" hidden="false" outlineLevel="0" max="4363" min="4363" style="41" width="3.29"/>
    <col collapsed="false" customWidth="false" hidden="false" outlineLevel="0" max="4365" min="4364" style="41" width="9.14"/>
    <col collapsed="false" customWidth="true" hidden="false" outlineLevel="0" max="4366" min="4366" style="41" width="12.29"/>
    <col collapsed="false" customWidth="false" hidden="false" outlineLevel="0" max="4602" min="4367" style="41" width="9.14"/>
    <col collapsed="false" customWidth="true" hidden="false" outlineLevel="0" max="4603" min="4603" style="41" width="1.29"/>
    <col collapsed="false" customWidth="true" hidden="false" outlineLevel="0" max="4604" min="4604" style="41" width="8"/>
    <col collapsed="false" customWidth="true" hidden="false" outlineLevel="0" max="4605" min="4605" style="41" width="24.14"/>
    <col collapsed="false" customWidth="true" hidden="true" outlineLevel="0" max="4606" min="4606" style="41" width="11.53"/>
    <col collapsed="false" customWidth="true" hidden="false" outlineLevel="0" max="4607" min="4607" style="41" width="4"/>
    <col collapsed="false" customWidth="true" hidden="false" outlineLevel="0" max="4608" min="4608" style="41" width="10.14"/>
    <col collapsed="false" customWidth="true" hidden="false" outlineLevel="0" max="4609" min="4609" style="41" width="12.29"/>
    <col collapsed="false" customWidth="true" hidden="false" outlineLevel="0" max="4610" min="4610" style="41" width="2.57"/>
    <col collapsed="false" customWidth="true" hidden="false" outlineLevel="0" max="4611" min="4611" style="41" width="29.29"/>
    <col collapsed="false" customWidth="true" hidden="false" outlineLevel="0" max="4612" min="4612" style="41" width="2.15"/>
    <col collapsed="false" customWidth="true" hidden="false" outlineLevel="0" max="4613" min="4613" style="41" width="0.42"/>
    <col collapsed="false" customWidth="true" hidden="false" outlineLevel="0" max="4614" min="4614" style="41" width="14"/>
    <col collapsed="false" customWidth="true" hidden="false" outlineLevel="0" max="4615" min="4615" style="41" width="5.71"/>
    <col collapsed="false" customWidth="true" hidden="false" outlineLevel="0" max="4616" min="4616" style="41" width="5.29"/>
    <col collapsed="false" customWidth="true" hidden="false" outlineLevel="0" max="4617" min="4617" style="41" width="3"/>
    <col collapsed="false" customWidth="true" hidden="false" outlineLevel="0" max="4618" min="4618" style="41" width="11.14"/>
    <col collapsed="false" customWidth="true" hidden="false" outlineLevel="0" max="4619" min="4619" style="41" width="3.29"/>
    <col collapsed="false" customWidth="false" hidden="false" outlineLevel="0" max="4621" min="4620" style="41" width="9.14"/>
    <col collapsed="false" customWidth="true" hidden="false" outlineLevel="0" max="4622" min="4622" style="41" width="12.29"/>
    <col collapsed="false" customWidth="false" hidden="false" outlineLevel="0" max="4858" min="4623" style="41" width="9.14"/>
    <col collapsed="false" customWidth="true" hidden="false" outlineLevel="0" max="4859" min="4859" style="41" width="1.29"/>
    <col collapsed="false" customWidth="true" hidden="false" outlineLevel="0" max="4860" min="4860" style="41" width="8"/>
    <col collapsed="false" customWidth="true" hidden="false" outlineLevel="0" max="4861" min="4861" style="41" width="24.14"/>
    <col collapsed="false" customWidth="true" hidden="true" outlineLevel="0" max="4862" min="4862" style="41" width="11.53"/>
    <col collapsed="false" customWidth="true" hidden="false" outlineLevel="0" max="4863" min="4863" style="41" width="4"/>
    <col collapsed="false" customWidth="true" hidden="false" outlineLevel="0" max="4864" min="4864" style="41" width="10.14"/>
    <col collapsed="false" customWidth="true" hidden="false" outlineLevel="0" max="4865" min="4865" style="41" width="12.29"/>
    <col collapsed="false" customWidth="true" hidden="false" outlineLevel="0" max="4866" min="4866" style="41" width="2.57"/>
    <col collapsed="false" customWidth="true" hidden="false" outlineLevel="0" max="4867" min="4867" style="41" width="29.29"/>
    <col collapsed="false" customWidth="true" hidden="false" outlineLevel="0" max="4868" min="4868" style="41" width="2.15"/>
    <col collapsed="false" customWidth="true" hidden="false" outlineLevel="0" max="4869" min="4869" style="41" width="0.42"/>
    <col collapsed="false" customWidth="true" hidden="false" outlineLevel="0" max="4870" min="4870" style="41" width="14"/>
    <col collapsed="false" customWidth="true" hidden="false" outlineLevel="0" max="4871" min="4871" style="41" width="5.71"/>
    <col collapsed="false" customWidth="true" hidden="false" outlineLevel="0" max="4872" min="4872" style="41" width="5.29"/>
    <col collapsed="false" customWidth="true" hidden="false" outlineLevel="0" max="4873" min="4873" style="41" width="3"/>
    <col collapsed="false" customWidth="true" hidden="false" outlineLevel="0" max="4874" min="4874" style="41" width="11.14"/>
    <col collapsed="false" customWidth="true" hidden="false" outlineLevel="0" max="4875" min="4875" style="41" width="3.29"/>
    <col collapsed="false" customWidth="false" hidden="false" outlineLevel="0" max="4877" min="4876" style="41" width="9.14"/>
    <col collapsed="false" customWidth="true" hidden="false" outlineLevel="0" max="4878" min="4878" style="41" width="12.29"/>
    <col collapsed="false" customWidth="false" hidden="false" outlineLevel="0" max="5114" min="4879" style="41" width="9.14"/>
    <col collapsed="false" customWidth="true" hidden="false" outlineLevel="0" max="5115" min="5115" style="41" width="1.29"/>
    <col collapsed="false" customWidth="true" hidden="false" outlineLevel="0" max="5116" min="5116" style="41" width="8"/>
    <col collapsed="false" customWidth="true" hidden="false" outlineLevel="0" max="5117" min="5117" style="41" width="24.14"/>
    <col collapsed="false" customWidth="true" hidden="true" outlineLevel="0" max="5118" min="5118" style="41" width="11.53"/>
    <col collapsed="false" customWidth="true" hidden="false" outlineLevel="0" max="5119" min="5119" style="41" width="4"/>
    <col collapsed="false" customWidth="true" hidden="false" outlineLevel="0" max="5120" min="5120" style="41" width="10.14"/>
    <col collapsed="false" customWidth="true" hidden="false" outlineLevel="0" max="5121" min="5121" style="41" width="12.29"/>
    <col collapsed="false" customWidth="true" hidden="false" outlineLevel="0" max="5122" min="5122" style="41" width="2.57"/>
    <col collapsed="false" customWidth="true" hidden="false" outlineLevel="0" max="5123" min="5123" style="41" width="29.29"/>
    <col collapsed="false" customWidth="true" hidden="false" outlineLevel="0" max="5124" min="5124" style="41" width="2.15"/>
    <col collapsed="false" customWidth="true" hidden="false" outlineLevel="0" max="5125" min="5125" style="41" width="0.42"/>
    <col collapsed="false" customWidth="true" hidden="false" outlineLevel="0" max="5126" min="5126" style="41" width="14"/>
    <col collapsed="false" customWidth="true" hidden="false" outlineLevel="0" max="5127" min="5127" style="41" width="5.71"/>
    <col collapsed="false" customWidth="true" hidden="false" outlineLevel="0" max="5128" min="5128" style="41" width="5.29"/>
    <col collapsed="false" customWidth="true" hidden="false" outlineLevel="0" max="5129" min="5129" style="41" width="3"/>
    <col collapsed="false" customWidth="true" hidden="false" outlineLevel="0" max="5130" min="5130" style="41" width="11.14"/>
    <col collapsed="false" customWidth="true" hidden="false" outlineLevel="0" max="5131" min="5131" style="41" width="3.29"/>
    <col collapsed="false" customWidth="false" hidden="false" outlineLevel="0" max="5133" min="5132" style="41" width="9.14"/>
    <col collapsed="false" customWidth="true" hidden="false" outlineLevel="0" max="5134" min="5134" style="41" width="12.29"/>
    <col collapsed="false" customWidth="false" hidden="false" outlineLevel="0" max="5370" min="5135" style="41" width="9.14"/>
    <col collapsed="false" customWidth="true" hidden="false" outlineLevel="0" max="5371" min="5371" style="41" width="1.29"/>
    <col collapsed="false" customWidth="true" hidden="false" outlineLevel="0" max="5372" min="5372" style="41" width="8"/>
    <col collapsed="false" customWidth="true" hidden="false" outlineLevel="0" max="5373" min="5373" style="41" width="24.14"/>
    <col collapsed="false" customWidth="true" hidden="true" outlineLevel="0" max="5374" min="5374" style="41" width="11.53"/>
    <col collapsed="false" customWidth="true" hidden="false" outlineLevel="0" max="5375" min="5375" style="41" width="4"/>
    <col collapsed="false" customWidth="true" hidden="false" outlineLevel="0" max="5376" min="5376" style="41" width="10.14"/>
    <col collapsed="false" customWidth="true" hidden="false" outlineLevel="0" max="5377" min="5377" style="41" width="12.29"/>
    <col collapsed="false" customWidth="true" hidden="false" outlineLevel="0" max="5378" min="5378" style="41" width="2.57"/>
    <col collapsed="false" customWidth="true" hidden="false" outlineLevel="0" max="5379" min="5379" style="41" width="29.29"/>
    <col collapsed="false" customWidth="true" hidden="false" outlineLevel="0" max="5380" min="5380" style="41" width="2.15"/>
    <col collapsed="false" customWidth="true" hidden="false" outlineLevel="0" max="5381" min="5381" style="41" width="0.42"/>
    <col collapsed="false" customWidth="true" hidden="false" outlineLevel="0" max="5382" min="5382" style="41" width="14"/>
    <col collapsed="false" customWidth="true" hidden="false" outlineLevel="0" max="5383" min="5383" style="41" width="5.71"/>
    <col collapsed="false" customWidth="true" hidden="false" outlineLevel="0" max="5384" min="5384" style="41" width="5.29"/>
    <col collapsed="false" customWidth="true" hidden="false" outlineLevel="0" max="5385" min="5385" style="41" width="3"/>
    <col collapsed="false" customWidth="true" hidden="false" outlineLevel="0" max="5386" min="5386" style="41" width="11.14"/>
    <col collapsed="false" customWidth="true" hidden="false" outlineLevel="0" max="5387" min="5387" style="41" width="3.29"/>
    <col collapsed="false" customWidth="false" hidden="false" outlineLevel="0" max="5389" min="5388" style="41" width="9.14"/>
    <col collapsed="false" customWidth="true" hidden="false" outlineLevel="0" max="5390" min="5390" style="41" width="12.29"/>
    <col collapsed="false" customWidth="false" hidden="false" outlineLevel="0" max="5626" min="5391" style="41" width="9.14"/>
    <col collapsed="false" customWidth="true" hidden="false" outlineLevel="0" max="5627" min="5627" style="41" width="1.29"/>
    <col collapsed="false" customWidth="true" hidden="false" outlineLevel="0" max="5628" min="5628" style="41" width="8"/>
    <col collapsed="false" customWidth="true" hidden="false" outlineLevel="0" max="5629" min="5629" style="41" width="24.14"/>
    <col collapsed="false" customWidth="true" hidden="true" outlineLevel="0" max="5630" min="5630" style="41" width="11.53"/>
    <col collapsed="false" customWidth="true" hidden="false" outlineLevel="0" max="5631" min="5631" style="41" width="4"/>
    <col collapsed="false" customWidth="true" hidden="false" outlineLevel="0" max="5632" min="5632" style="41" width="10.14"/>
    <col collapsed="false" customWidth="true" hidden="false" outlineLevel="0" max="5633" min="5633" style="41" width="12.29"/>
    <col collapsed="false" customWidth="true" hidden="false" outlineLevel="0" max="5634" min="5634" style="41" width="2.57"/>
    <col collapsed="false" customWidth="true" hidden="false" outlineLevel="0" max="5635" min="5635" style="41" width="29.29"/>
    <col collapsed="false" customWidth="true" hidden="false" outlineLevel="0" max="5636" min="5636" style="41" width="2.15"/>
    <col collapsed="false" customWidth="true" hidden="false" outlineLevel="0" max="5637" min="5637" style="41" width="0.42"/>
    <col collapsed="false" customWidth="true" hidden="false" outlineLevel="0" max="5638" min="5638" style="41" width="14"/>
    <col collapsed="false" customWidth="true" hidden="false" outlineLevel="0" max="5639" min="5639" style="41" width="5.71"/>
    <col collapsed="false" customWidth="true" hidden="false" outlineLevel="0" max="5640" min="5640" style="41" width="5.29"/>
    <col collapsed="false" customWidth="true" hidden="false" outlineLevel="0" max="5641" min="5641" style="41" width="3"/>
    <col collapsed="false" customWidth="true" hidden="false" outlineLevel="0" max="5642" min="5642" style="41" width="11.14"/>
    <col collapsed="false" customWidth="true" hidden="false" outlineLevel="0" max="5643" min="5643" style="41" width="3.29"/>
    <col collapsed="false" customWidth="false" hidden="false" outlineLevel="0" max="5645" min="5644" style="41" width="9.14"/>
    <col collapsed="false" customWidth="true" hidden="false" outlineLevel="0" max="5646" min="5646" style="41" width="12.29"/>
    <col collapsed="false" customWidth="false" hidden="false" outlineLevel="0" max="5882" min="5647" style="41" width="9.14"/>
    <col collapsed="false" customWidth="true" hidden="false" outlineLevel="0" max="5883" min="5883" style="41" width="1.29"/>
    <col collapsed="false" customWidth="true" hidden="false" outlineLevel="0" max="5884" min="5884" style="41" width="8"/>
    <col collapsed="false" customWidth="true" hidden="false" outlineLevel="0" max="5885" min="5885" style="41" width="24.14"/>
    <col collapsed="false" customWidth="true" hidden="true" outlineLevel="0" max="5886" min="5886" style="41" width="11.53"/>
    <col collapsed="false" customWidth="true" hidden="false" outlineLevel="0" max="5887" min="5887" style="41" width="4"/>
    <col collapsed="false" customWidth="true" hidden="false" outlineLevel="0" max="5888" min="5888" style="41" width="10.14"/>
    <col collapsed="false" customWidth="true" hidden="false" outlineLevel="0" max="5889" min="5889" style="41" width="12.29"/>
    <col collapsed="false" customWidth="true" hidden="false" outlineLevel="0" max="5890" min="5890" style="41" width="2.57"/>
    <col collapsed="false" customWidth="true" hidden="false" outlineLevel="0" max="5891" min="5891" style="41" width="29.29"/>
    <col collapsed="false" customWidth="true" hidden="false" outlineLevel="0" max="5892" min="5892" style="41" width="2.15"/>
    <col collapsed="false" customWidth="true" hidden="false" outlineLevel="0" max="5893" min="5893" style="41" width="0.42"/>
    <col collapsed="false" customWidth="true" hidden="false" outlineLevel="0" max="5894" min="5894" style="41" width="14"/>
    <col collapsed="false" customWidth="true" hidden="false" outlineLevel="0" max="5895" min="5895" style="41" width="5.71"/>
    <col collapsed="false" customWidth="true" hidden="false" outlineLevel="0" max="5896" min="5896" style="41" width="5.29"/>
    <col collapsed="false" customWidth="true" hidden="false" outlineLevel="0" max="5897" min="5897" style="41" width="3"/>
    <col collapsed="false" customWidth="true" hidden="false" outlineLevel="0" max="5898" min="5898" style="41" width="11.14"/>
    <col collapsed="false" customWidth="true" hidden="false" outlineLevel="0" max="5899" min="5899" style="41" width="3.29"/>
    <col collapsed="false" customWidth="false" hidden="false" outlineLevel="0" max="5901" min="5900" style="41" width="9.14"/>
    <col collapsed="false" customWidth="true" hidden="false" outlineLevel="0" max="5902" min="5902" style="41" width="12.29"/>
    <col collapsed="false" customWidth="false" hidden="false" outlineLevel="0" max="6138" min="5903" style="41" width="9.14"/>
    <col collapsed="false" customWidth="true" hidden="false" outlineLevel="0" max="6139" min="6139" style="41" width="1.29"/>
    <col collapsed="false" customWidth="true" hidden="false" outlineLevel="0" max="6140" min="6140" style="41" width="8"/>
    <col collapsed="false" customWidth="true" hidden="false" outlineLevel="0" max="6141" min="6141" style="41" width="24.14"/>
    <col collapsed="false" customWidth="true" hidden="true" outlineLevel="0" max="6142" min="6142" style="41" width="11.53"/>
    <col collapsed="false" customWidth="true" hidden="false" outlineLevel="0" max="6143" min="6143" style="41" width="4"/>
    <col collapsed="false" customWidth="true" hidden="false" outlineLevel="0" max="6144" min="6144" style="41" width="10.14"/>
    <col collapsed="false" customWidth="true" hidden="false" outlineLevel="0" max="6145" min="6145" style="41" width="12.29"/>
    <col collapsed="false" customWidth="true" hidden="false" outlineLevel="0" max="6146" min="6146" style="41" width="2.57"/>
    <col collapsed="false" customWidth="true" hidden="false" outlineLevel="0" max="6147" min="6147" style="41" width="29.29"/>
    <col collapsed="false" customWidth="true" hidden="false" outlineLevel="0" max="6148" min="6148" style="41" width="2.15"/>
    <col collapsed="false" customWidth="true" hidden="false" outlineLevel="0" max="6149" min="6149" style="41" width="0.42"/>
    <col collapsed="false" customWidth="true" hidden="false" outlineLevel="0" max="6150" min="6150" style="41" width="14"/>
    <col collapsed="false" customWidth="true" hidden="false" outlineLevel="0" max="6151" min="6151" style="41" width="5.71"/>
    <col collapsed="false" customWidth="true" hidden="false" outlineLevel="0" max="6152" min="6152" style="41" width="5.29"/>
    <col collapsed="false" customWidth="true" hidden="false" outlineLevel="0" max="6153" min="6153" style="41" width="3"/>
    <col collapsed="false" customWidth="true" hidden="false" outlineLevel="0" max="6154" min="6154" style="41" width="11.14"/>
    <col collapsed="false" customWidth="true" hidden="false" outlineLevel="0" max="6155" min="6155" style="41" width="3.29"/>
    <col collapsed="false" customWidth="false" hidden="false" outlineLevel="0" max="6157" min="6156" style="41" width="9.14"/>
    <col collapsed="false" customWidth="true" hidden="false" outlineLevel="0" max="6158" min="6158" style="41" width="12.29"/>
    <col collapsed="false" customWidth="false" hidden="false" outlineLevel="0" max="6394" min="6159" style="41" width="9.14"/>
    <col collapsed="false" customWidth="true" hidden="false" outlineLevel="0" max="6395" min="6395" style="41" width="1.29"/>
    <col collapsed="false" customWidth="true" hidden="false" outlineLevel="0" max="6396" min="6396" style="41" width="8"/>
    <col collapsed="false" customWidth="true" hidden="false" outlineLevel="0" max="6397" min="6397" style="41" width="24.14"/>
    <col collapsed="false" customWidth="true" hidden="true" outlineLevel="0" max="6398" min="6398" style="41" width="11.53"/>
    <col collapsed="false" customWidth="true" hidden="false" outlineLevel="0" max="6399" min="6399" style="41" width="4"/>
    <col collapsed="false" customWidth="true" hidden="false" outlineLevel="0" max="6400" min="6400" style="41" width="10.14"/>
    <col collapsed="false" customWidth="true" hidden="false" outlineLevel="0" max="6401" min="6401" style="41" width="12.29"/>
    <col collapsed="false" customWidth="true" hidden="false" outlineLevel="0" max="6402" min="6402" style="41" width="2.57"/>
    <col collapsed="false" customWidth="true" hidden="false" outlineLevel="0" max="6403" min="6403" style="41" width="29.29"/>
    <col collapsed="false" customWidth="true" hidden="false" outlineLevel="0" max="6404" min="6404" style="41" width="2.15"/>
    <col collapsed="false" customWidth="true" hidden="false" outlineLevel="0" max="6405" min="6405" style="41" width="0.42"/>
    <col collapsed="false" customWidth="true" hidden="false" outlineLevel="0" max="6406" min="6406" style="41" width="14"/>
    <col collapsed="false" customWidth="true" hidden="false" outlineLevel="0" max="6407" min="6407" style="41" width="5.71"/>
    <col collapsed="false" customWidth="true" hidden="false" outlineLevel="0" max="6408" min="6408" style="41" width="5.29"/>
    <col collapsed="false" customWidth="true" hidden="false" outlineLevel="0" max="6409" min="6409" style="41" width="3"/>
    <col collapsed="false" customWidth="true" hidden="false" outlineLevel="0" max="6410" min="6410" style="41" width="11.14"/>
    <col collapsed="false" customWidth="true" hidden="false" outlineLevel="0" max="6411" min="6411" style="41" width="3.29"/>
    <col collapsed="false" customWidth="false" hidden="false" outlineLevel="0" max="6413" min="6412" style="41" width="9.14"/>
    <col collapsed="false" customWidth="true" hidden="false" outlineLevel="0" max="6414" min="6414" style="41" width="12.29"/>
    <col collapsed="false" customWidth="false" hidden="false" outlineLevel="0" max="6650" min="6415" style="41" width="9.14"/>
    <col collapsed="false" customWidth="true" hidden="false" outlineLevel="0" max="6651" min="6651" style="41" width="1.29"/>
    <col collapsed="false" customWidth="true" hidden="false" outlineLevel="0" max="6652" min="6652" style="41" width="8"/>
    <col collapsed="false" customWidth="true" hidden="false" outlineLevel="0" max="6653" min="6653" style="41" width="24.14"/>
    <col collapsed="false" customWidth="true" hidden="true" outlineLevel="0" max="6654" min="6654" style="41" width="11.53"/>
    <col collapsed="false" customWidth="true" hidden="false" outlineLevel="0" max="6655" min="6655" style="41" width="4"/>
    <col collapsed="false" customWidth="true" hidden="false" outlineLevel="0" max="6656" min="6656" style="41" width="10.14"/>
    <col collapsed="false" customWidth="true" hidden="false" outlineLevel="0" max="6657" min="6657" style="41" width="12.29"/>
    <col collapsed="false" customWidth="true" hidden="false" outlineLevel="0" max="6658" min="6658" style="41" width="2.57"/>
    <col collapsed="false" customWidth="true" hidden="false" outlineLevel="0" max="6659" min="6659" style="41" width="29.29"/>
    <col collapsed="false" customWidth="true" hidden="false" outlineLevel="0" max="6660" min="6660" style="41" width="2.15"/>
    <col collapsed="false" customWidth="true" hidden="false" outlineLevel="0" max="6661" min="6661" style="41" width="0.42"/>
    <col collapsed="false" customWidth="true" hidden="false" outlineLevel="0" max="6662" min="6662" style="41" width="14"/>
    <col collapsed="false" customWidth="true" hidden="false" outlineLevel="0" max="6663" min="6663" style="41" width="5.71"/>
    <col collapsed="false" customWidth="true" hidden="false" outlineLevel="0" max="6664" min="6664" style="41" width="5.29"/>
    <col collapsed="false" customWidth="true" hidden="false" outlineLevel="0" max="6665" min="6665" style="41" width="3"/>
    <col collapsed="false" customWidth="true" hidden="false" outlineLevel="0" max="6666" min="6666" style="41" width="11.14"/>
    <col collapsed="false" customWidth="true" hidden="false" outlineLevel="0" max="6667" min="6667" style="41" width="3.29"/>
    <col collapsed="false" customWidth="false" hidden="false" outlineLevel="0" max="6669" min="6668" style="41" width="9.14"/>
    <col collapsed="false" customWidth="true" hidden="false" outlineLevel="0" max="6670" min="6670" style="41" width="12.29"/>
    <col collapsed="false" customWidth="false" hidden="false" outlineLevel="0" max="6906" min="6671" style="41" width="9.14"/>
    <col collapsed="false" customWidth="true" hidden="false" outlineLevel="0" max="6907" min="6907" style="41" width="1.29"/>
    <col collapsed="false" customWidth="true" hidden="false" outlineLevel="0" max="6908" min="6908" style="41" width="8"/>
    <col collapsed="false" customWidth="true" hidden="false" outlineLevel="0" max="6909" min="6909" style="41" width="24.14"/>
    <col collapsed="false" customWidth="true" hidden="true" outlineLevel="0" max="6910" min="6910" style="41" width="11.53"/>
    <col collapsed="false" customWidth="true" hidden="false" outlineLevel="0" max="6911" min="6911" style="41" width="4"/>
    <col collapsed="false" customWidth="true" hidden="false" outlineLevel="0" max="6912" min="6912" style="41" width="10.14"/>
    <col collapsed="false" customWidth="true" hidden="false" outlineLevel="0" max="6913" min="6913" style="41" width="12.29"/>
    <col collapsed="false" customWidth="true" hidden="false" outlineLevel="0" max="6914" min="6914" style="41" width="2.57"/>
    <col collapsed="false" customWidth="true" hidden="false" outlineLevel="0" max="6915" min="6915" style="41" width="29.29"/>
    <col collapsed="false" customWidth="true" hidden="false" outlineLevel="0" max="6916" min="6916" style="41" width="2.15"/>
    <col collapsed="false" customWidth="true" hidden="false" outlineLevel="0" max="6917" min="6917" style="41" width="0.42"/>
    <col collapsed="false" customWidth="true" hidden="false" outlineLevel="0" max="6918" min="6918" style="41" width="14"/>
    <col collapsed="false" customWidth="true" hidden="false" outlineLevel="0" max="6919" min="6919" style="41" width="5.71"/>
    <col collapsed="false" customWidth="true" hidden="false" outlineLevel="0" max="6920" min="6920" style="41" width="5.29"/>
    <col collapsed="false" customWidth="true" hidden="false" outlineLevel="0" max="6921" min="6921" style="41" width="3"/>
    <col collapsed="false" customWidth="true" hidden="false" outlineLevel="0" max="6922" min="6922" style="41" width="11.14"/>
    <col collapsed="false" customWidth="true" hidden="false" outlineLevel="0" max="6923" min="6923" style="41" width="3.29"/>
    <col collapsed="false" customWidth="false" hidden="false" outlineLevel="0" max="6925" min="6924" style="41" width="9.14"/>
    <col collapsed="false" customWidth="true" hidden="false" outlineLevel="0" max="6926" min="6926" style="41" width="12.29"/>
    <col collapsed="false" customWidth="false" hidden="false" outlineLevel="0" max="7162" min="6927" style="41" width="9.14"/>
    <col collapsed="false" customWidth="true" hidden="false" outlineLevel="0" max="7163" min="7163" style="41" width="1.29"/>
    <col collapsed="false" customWidth="true" hidden="false" outlineLevel="0" max="7164" min="7164" style="41" width="8"/>
    <col collapsed="false" customWidth="true" hidden="false" outlineLevel="0" max="7165" min="7165" style="41" width="24.14"/>
    <col collapsed="false" customWidth="true" hidden="true" outlineLevel="0" max="7166" min="7166" style="41" width="11.53"/>
    <col collapsed="false" customWidth="true" hidden="false" outlineLevel="0" max="7167" min="7167" style="41" width="4"/>
    <col collapsed="false" customWidth="true" hidden="false" outlineLevel="0" max="7168" min="7168" style="41" width="10.14"/>
    <col collapsed="false" customWidth="true" hidden="false" outlineLevel="0" max="7169" min="7169" style="41" width="12.29"/>
    <col collapsed="false" customWidth="true" hidden="false" outlineLevel="0" max="7170" min="7170" style="41" width="2.57"/>
    <col collapsed="false" customWidth="true" hidden="false" outlineLevel="0" max="7171" min="7171" style="41" width="29.29"/>
    <col collapsed="false" customWidth="true" hidden="false" outlineLevel="0" max="7172" min="7172" style="41" width="2.15"/>
    <col collapsed="false" customWidth="true" hidden="false" outlineLevel="0" max="7173" min="7173" style="41" width="0.42"/>
    <col collapsed="false" customWidth="true" hidden="false" outlineLevel="0" max="7174" min="7174" style="41" width="14"/>
    <col collapsed="false" customWidth="true" hidden="false" outlineLevel="0" max="7175" min="7175" style="41" width="5.71"/>
    <col collapsed="false" customWidth="true" hidden="false" outlineLevel="0" max="7176" min="7176" style="41" width="5.29"/>
    <col collapsed="false" customWidth="true" hidden="false" outlineLevel="0" max="7177" min="7177" style="41" width="3"/>
    <col collapsed="false" customWidth="true" hidden="false" outlineLevel="0" max="7178" min="7178" style="41" width="11.14"/>
    <col collapsed="false" customWidth="true" hidden="false" outlineLevel="0" max="7179" min="7179" style="41" width="3.29"/>
    <col collapsed="false" customWidth="false" hidden="false" outlineLevel="0" max="7181" min="7180" style="41" width="9.14"/>
    <col collapsed="false" customWidth="true" hidden="false" outlineLevel="0" max="7182" min="7182" style="41" width="12.29"/>
    <col collapsed="false" customWidth="false" hidden="false" outlineLevel="0" max="7418" min="7183" style="41" width="9.14"/>
    <col collapsed="false" customWidth="true" hidden="false" outlineLevel="0" max="7419" min="7419" style="41" width="1.29"/>
    <col collapsed="false" customWidth="true" hidden="false" outlineLevel="0" max="7420" min="7420" style="41" width="8"/>
    <col collapsed="false" customWidth="true" hidden="false" outlineLevel="0" max="7421" min="7421" style="41" width="24.14"/>
    <col collapsed="false" customWidth="true" hidden="true" outlineLevel="0" max="7422" min="7422" style="41" width="11.53"/>
    <col collapsed="false" customWidth="true" hidden="false" outlineLevel="0" max="7423" min="7423" style="41" width="4"/>
    <col collapsed="false" customWidth="true" hidden="false" outlineLevel="0" max="7424" min="7424" style="41" width="10.14"/>
    <col collapsed="false" customWidth="true" hidden="false" outlineLevel="0" max="7425" min="7425" style="41" width="12.29"/>
    <col collapsed="false" customWidth="true" hidden="false" outlineLevel="0" max="7426" min="7426" style="41" width="2.57"/>
    <col collapsed="false" customWidth="true" hidden="false" outlineLevel="0" max="7427" min="7427" style="41" width="29.29"/>
    <col collapsed="false" customWidth="true" hidden="false" outlineLevel="0" max="7428" min="7428" style="41" width="2.15"/>
    <col collapsed="false" customWidth="true" hidden="false" outlineLevel="0" max="7429" min="7429" style="41" width="0.42"/>
    <col collapsed="false" customWidth="true" hidden="false" outlineLevel="0" max="7430" min="7430" style="41" width="14"/>
    <col collapsed="false" customWidth="true" hidden="false" outlineLevel="0" max="7431" min="7431" style="41" width="5.71"/>
    <col collapsed="false" customWidth="true" hidden="false" outlineLevel="0" max="7432" min="7432" style="41" width="5.29"/>
    <col collapsed="false" customWidth="true" hidden="false" outlineLevel="0" max="7433" min="7433" style="41" width="3"/>
    <col collapsed="false" customWidth="true" hidden="false" outlineLevel="0" max="7434" min="7434" style="41" width="11.14"/>
    <col collapsed="false" customWidth="true" hidden="false" outlineLevel="0" max="7435" min="7435" style="41" width="3.29"/>
    <col collapsed="false" customWidth="false" hidden="false" outlineLevel="0" max="7437" min="7436" style="41" width="9.14"/>
    <col collapsed="false" customWidth="true" hidden="false" outlineLevel="0" max="7438" min="7438" style="41" width="12.29"/>
    <col collapsed="false" customWidth="false" hidden="false" outlineLevel="0" max="7674" min="7439" style="41" width="9.14"/>
    <col collapsed="false" customWidth="true" hidden="false" outlineLevel="0" max="7675" min="7675" style="41" width="1.29"/>
    <col collapsed="false" customWidth="true" hidden="false" outlineLevel="0" max="7676" min="7676" style="41" width="8"/>
    <col collapsed="false" customWidth="true" hidden="false" outlineLevel="0" max="7677" min="7677" style="41" width="24.14"/>
    <col collapsed="false" customWidth="true" hidden="true" outlineLevel="0" max="7678" min="7678" style="41" width="11.53"/>
    <col collapsed="false" customWidth="true" hidden="false" outlineLevel="0" max="7679" min="7679" style="41" width="4"/>
    <col collapsed="false" customWidth="true" hidden="false" outlineLevel="0" max="7680" min="7680" style="41" width="10.14"/>
    <col collapsed="false" customWidth="true" hidden="false" outlineLevel="0" max="7681" min="7681" style="41" width="12.29"/>
    <col collapsed="false" customWidth="true" hidden="false" outlineLevel="0" max="7682" min="7682" style="41" width="2.57"/>
    <col collapsed="false" customWidth="true" hidden="false" outlineLevel="0" max="7683" min="7683" style="41" width="29.29"/>
    <col collapsed="false" customWidth="true" hidden="false" outlineLevel="0" max="7684" min="7684" style="41" width="2.15"/>
    <col collapsed="false" customWidth="true" hidden="false" outlineLevel="0" max="7685" min="7685" style="41" width="0.42"/>
    <col collapsed="false" customWidth="true" hidden="false" outlineLevel="0" max="7686" min="7686" style="41" width="14"/>
    <col collapsed="false" customWidth="true" hidden="false" outlineLevel="0" max="7687" min="7687" style="41" width="5.71"/>
    <col collapsed="false" customWidth="true" hidden="false" outlineLevel="0" max="7688" min="7688" style="41" width="5.29"/>
    <col collapsed="false" customWidth="true" hidden="false" outlineLevel="0" max="7689" min="7689" style="41" width="3"/>
    <col collapsed="false" customWidth="true" hidden="false" outlineLevel="0" max="7690" min="7690" style="41" width="11.14"/>
    <col collapsed="false" customWidth="true" hidden="false" outlineLevel="0" max="7691" min="7691" style="41" width="3.29"/>
    <col collapsed="false" customWidth="false" hidden="false" outlineLevel="0" max="7693" min="7692" style="41" width="9.14"/>
    <col collapsed="false" customWidth="true" hidden="false" outlineLevel="0" max="7694" min="7694" style="41" width="12.29"/>
    <col collapsed="false" customWidth="false" hidden="false" outlineLevel="0" max="7930" min="7695" style="41" width="9.14"/>
    <col collapsed="false" customWidth="true" hidden="false" outlineLevel="0" max="7931" min="7931" style="41" width="1.29"/>
    <col collapsed="false" customWidth="true" hidden="false" outlineLevel="0" max="7932" min="7932" style="41" width="8"/>
    <col collapsed="false" customWidth="true" hidden="false" outlineLevel="0" max="7933" min="7933" style="41" width="24.14"/>
    <col collapsed="false" customWidth="true" hidden="true" outlineLevel="0" max="7934" min="7934" style="41" width="11.53"/>
    <col collapsed="false" customWidth="true" hidden="false" outlineLevel="0" max="7935" min="7935" style="41" width="4"/>
    <col collapsed="false" customWidth="true" hidden="false" outlineLevel="0" max="7936" min="7936" style="41" width="10.14"/>
    <col collapsed="false" customWidth="true" hidden="false" outlineLevel="0" max="7937" min="7937" style="41" width="12.29"/>
    <col collapsed="false" customWidth="true" hidden="false" outlineLevel="0" max="7938" min="7938" style="41" width="2.57"/>
    <col collapsed="false" customWidth="true" hidden="false" outlineLevel="0" max="7939" min="7939" style="41" width="29.29"/>
    <col collapsed="false" customWidth="true" hidden="false" outlineLevel="0" max="7940" min="7940" style="41" width="2.15"/>
    <col collapsed="false" customWidth="true" hidden="false" outlineLevel="0" max="7941" min="7941" style="41" width="0.42"/>
    <col collapsed="false" customWidth="true" hidden="false" outlineLevel="0" max="7942" min="7942" style="41" width="14"/>
    <col collapsed="false" customWidth="true" hidden="false" outlineLevel="0" max="7943" min="7943" style="41" width="5.71"/>
    <col collapsed="false" customWidth="true" hidden="false" outlineLevel="0" max="7944" min="7944" style="41" width="5.29"/>
    <col collapsed="false" customWidth="true" hidden="false" outlineLevel="0" max="7945" min="7945" style="41" width="3"/>
    <col collapsed="false" customWidth="true" hidden="false" outlineLevel="0" max="7946" min="7946" style="41" width="11.14"/>
    <col collapsed="false" customWidth="true" hidden="false" outlineLevel="0" max="7947" min="7947" style="41" width="3.29"/>
    <col collapsed="false" customWidth="false" hidden="false" outlineLevel="0" max="7949" min="7948" style="41" width="9.14"/>
    <col collapsed="false" customWidth="true" hidden="false" outlineLevel="0" max="7950" min="7950" style="41" width="12.29"/>
    <col collapsed="false" customWidth="false" hidden="false" outlineLevel="0" max="8186" min="7951" style="41" width="9.14"/>
    <col collapsed="false" customWidth="true" hidden="false" outlineLevel="0" max="8187" min="8187" style="41" width="1.29"/>
    <col collapsed="false" customWidth="true" hidden="false" outlineLevel="0" max="8188" min="8188" style="41" width="8"/>
    <col collapsed="false" customWidth="true" hidden="false" outlineLevel="0" max="8189" min="8189" style="41" width="24.14"/>
    <col collapsed="false" customWidth="true" hidden="true" outlineLevel="0" max="8190" min="8190" style="41" width="11.53"/>
    <col collapsed="false" customWidth="true" hidden="false" outlineLevel="0" max="8191" min="8191" style="41" width="4"/>
    <col collapsed="false" customWidth="true" hidden="false" outlineLevel="0" max="8192" min="8192" style="41" width="10.14"/>
    <col collapsed="false" customWidth="true" hidden="false" outlineLevel="0" max="8193" min="8193" style="41" width="12.29"/>
    <col collapsed="false" customWidth="true" hidden="false" outlineLevel="0" max="8194" min="8194" style="41" width="2.57"/>
    <col collapsed="false" customWidth="true" hidden="false" outlineLevel="0" max="8195" min="8195" style="41" width="29.29"/>
    <col collapsed="false" customWidth="true" hidden="false" outlineLevel="0" max="8196" min="8196" style="41" width="2.15"/>
    <col collapsed="false" customWidth="true" hidden="false" outlineLevel="0" max="8197" min="8197" style="41" width="0.42"/>
    <col collapsed="false" customWidth="true" hidden="false" outlineLevel="0" max="8198" min="8198" style="41" width="14"/>
    <col collapsed="false" customWidth="true" hidden="false" outlineLevel="0" max="8199" min="8199" style="41" width="5.71"/>
    <col collapsed="false" customWidth="true" hidden="false" outlineLevel="0" max="8200" min="8200" style="41" width="5.29"/>
    <col collapsed="false" customWidth="true" hidden="false" outlineLevel="0" max="8201" min="8201" style="41" width="3"/>
    <col collapsed="false" customWidth="true" hidden="false" outlineLevel="0" max="8202" min="8202" style="41" width="11.14"/>
    <col collapsed="false" customWidth="true" hidden="false" outlineLevel="0" max="8203" min="8203" style="41" width="3.29"/>
    <col collapsed="false" customWidth="false" hidden="false" outlineLevel="0" max="8205" min="8204" style="41" width="9.14"/>
    <col collapsed="false" customWidth="true" hidden="false" outlineLevel="0" max="8206" min="8206" style="41" width="12.29"/>
    <col collapsed="false" customWidth="false" hidden="false" outlineLevel="0" max="8442" min="8207" style="41" width="9.14"/>
    <col collapsed="false" customWidth="true" hidden="false" outlineLevel="0" max="8443" min="8443" style="41" width="1.29"/>
    <col collapsed="false" customWidth="true" hidden="false" outlineLevel="0" max="8444" min="8444" style="41" width="8"/>
    <col collapsed="false" customWidth="true" hidden="false" outlineLevel="0" max="8445" min="8445" style="41" width="24.14"/>
    <col collapsed="false" customWidth="true" hidden="true" outlineLevel="0" max="8446" min="8446" style="41" width="11.53"/>
    <col collapsed="false" customWidth="true" hidden="false" outlineLevel="0" max="8447" min="8447" style="41" width="4"/>
    <col collapsed="false" customWidth="true" hidden="false" outlineLevel="0" max="8448" min="8448" style="41" width="10.14"/>
    <col collapsed="false" customWidth="true" hidden="false" outlineLevel="0" max="8449" min="8449" style="41" width="12.29"/>
    <col collapsed="false" customWidth="true" hidden="false" outlineLevel="0" max="8450" min="8450" style="41" width="2.57"/>
    <col collapsed="false" customWidth="true" hidden="false" outlineLevel="0" max="8451" min="8451" style="41" width="29.29"/>
    <col collapsed="false" customWidth="true" hidden="false" outlineLevel="0" max="8452" min="8452" style="41" width="2.15"/>
    <col collapsed="false" customWidth="true" hidden="false" outlineLevel="0" max="8453" min="8453" style="41" width="0.42"/>
    <col collapsed="false" customWidth="true" hidden="false" outlineLevel="0" max="8454" min="8454" style="41" width="14"/>
    <col collapsed="false" customWidth="true" hidden="false" outlineLevel="0" max="8455" min="8455" style="41" width="5.71"/>
    <col collapsed="false" customWidth="true" hidden="false" outlineLevel="0" max="8456" min="8456" style="41" width="5.29"/>
    <col collapsed="false" customWidth="true" hidden="false" outlineLevel="0" max="8457" min="8457" style="41" width="3"/>
    <col collapsed="false" customWidth="true" hidden="false" outlineLevel="0" max="8458" min="8458" style="41" width="11.14"/>
    <col collapsed="false" customWidth="true" hidden="false" outlineLevel="0" max="8459" min="8459" style="41" width="3.29"/>
    <col collapsed="false" customWidth="false" hidden="false" outlineLevel="0" max="8461" min="8460" style="41" width="9.14"/>
    <col collapsed="false" customWidth="true" hidden="false" outlineLevel="0" max="8462" min="8462" style="41" width="12.29"/>
    <col collapsed="false" customWidth="false" hidden="false" outlineLevel="0" max="8698" min="8463" style="41" width="9.14"/>
    <col collapsed="false" customWidth="true" hidden="false" outlineLevel="0" max="8699" min="8699" style="41" width="1.29"/>
    <col collapsed="false" customWidth="true" hidden="false" outlineLevel="0" max="8700" min="8700" style="41" width="8"/>
    <col collapsed="false" customWidth="true" hidden="false" outlineLevel="0" max="8701" min="8701" style="41" width="24.14"/>
    <col collapsed="false" customWidth="true" hidden="true" outlineLevel="0" max="8702" min="8702" style="41" width="11.53"/>
    <col collapsed="false" customWidth="true" hidden="false" outlineLevel="0" max="8703" min="8703" style="41" width="4"/>
    <col collapsed="false" customWidth="true" hidden="false" outlineLevel="0" max="8704" min="8704" style="41" width="10.14"/>
    <col collapsed="false" customWidth="true" hidden="false" outlineLevel="0" max="8705" min="8705" style="41" width="12.29"/>
    <col collapsed="false" customWidth="true" hidden="false" outlineLevel="0" max="8706" min="8706" style="41" width="2.57"/>
    <col collapsed="false" customWidth="true" hidden="false" outlineLevel="0" max="8707" min="8707" style="41" width="29.29"/>
    <col collapsed="false" customWidth="true" hidden="false" outlineLevel="0" max="8708" min="8708" style="41" width="2.15"/>
    <col collapsed="false" customWidth="true" hidden="false" outlineLevel="0" max="8709" min="8709" style="41" width="0.42"/>
    <col collapsed="false" customWidth="true" hidden="false" outlineLevel="0" max="8710" min="8710" style="41" width="14"/>
    <col collapsed="false" customWidth="true" hidden="false" outlineLevel="0" max="8711" min="8711" style="41" width="5.71"/>
    <col collapsed="false" customWidth="true" hidden="false" outlineLevel="0" max="8712" min="8712" style="41" width="5.29"/>
    <col collapsed="false" customWidth="true" hidden="false" outlineLevel="0" max="8713" min="8713" style="41" width="3"/>
    <col collapsed="false" customWidth="true" hidden="false" outlineLevel="0" max="8714" min="8714" style="41" width="11.14"/>
    <col collapsed="false" customWidth="true" hidden="false" outlineLevel="0" max="8715" min="8715" style="41" width="3.29"/>
    <col collapsed="false" customWidth="false" hidden="false" outlineLevel="0" max="8717" min="8716" style="41" width="9.14"/>
    <col collapsed="false" customWidth="true" hidden="false" outlineLevel="0" max="8718" min="8718" style="41" width="12.29"/>
    <col collapsed="false" customWidth="false" hidden="false" outlineLevel="0" max="8954" min="8719" style="41" width="9.14"/>
    <col collapsed="false" customWidth="true" hidden="false" outlineLevel="0" max="8955" min="8955" style="41" width="1.29"/>
    <col collapsed="false" customWidth="true" hidden="false" outlineLevel="0" max="8956" min="8956" style="41" width="8"/>
    <col collapsed="false" customWidth="true" hidden="false" outlineLevel="0" max="8957" min="8957" style="41" width="24.14"/>
    <col collapsed="false" customWidth="true" hidden="true" outlineLevel="0" max="8958" min="8958" style="41" width="11.53"/>
    <col collapsed="false" customWidth="true" hidden="false" outlineLevel="0" max="8959" min="8959" style="41" width="4"/>
    <col collapsed="false" customWidth="true" hidden="false" outlineLevel="0" max="8960" min="8960" style="41" width="10.14"/>
    <col collapsed="false" customWidth="true" hidden="false" outlineLevel="0" max="8961" min="8961" style="41" width="12.29"/>
    <col collapsed="false" customWidth="true" hidden="false" outlineLevel="0" max="8962" min="8962" style="41" width="2.57"/>
    <col collapsed="false" customWidth="true" hidden="false" outlineLevel="0" max="8963" min="8963" style="41" width="29.29"/>
    <col collapsed="false" customWidth="true" hidden="false" outlineLevel="0" max="8964" min="8964" style="41" width="2.15"/>
    <col collapsed="false" customWidth="true" hidden="false" outlineLevel="0" max="8965" min="8965" style="41" width="0.42"/>
    <col collapsed="false" customWidth="true" hidden="false" outlineLevel="0" max="8966" min="8966" style="41" width="14"/>
    <col collapsed="false" customWidth="true" hidden="false" outlineLevel="0" max="8967" min="8967" style="41" width="5.71"/>
    <col collapsed="false" customWidth="true" hidden="false" outlineLevel="0" max="8968" min="8968" style="41" width="5.29"/>
    <col collapsed="false" customWidth="true" hidden="false" outlineLevel="0" max="8969" min="8969" style="41" width="3"/>
    <col collapsed="false" customWidth="true" hidden="false" outlineLevel="0" max="8970" min="8970" style="41" width="11.14"/>
    <col collapsed="false" customWidth="true" hidden="false" outlineLevel="0" max="8971" min="8971" style="41" width="3.29"/>
    <col collapsed="false" customWidth="false" hidden="false" outlineLevel="0" max="8973" min="8972" style="41" width="9.14"/>
    <col collapsed="false" customWidth="true" hidden="false" outlineLevel="0" max="8974" min="8974" style="41" width="12.29"/>
    <col collapsed="false" customWidth="false" hidden="false" outlineLevel="0" max="9210" min="8975" style="41" width="9.14"/>
    <col collapsed="false" customWidth="true" hidden="false" outlineLevel="0" max="9211" min="9211" style="41" width="1.29"/>
    <col collapsed="false" customWidth="true" hidden="false" outlineLevel="0" max="9212" min="9212" style="41" width="8"/>
    <col collapsed="false" customWidth="true" hidden="false" outlineLevel="0" max="9213" min="9213" style="41" width="24.14"/>
    <col collapsed="false" customWidth="true" hidden="true" outlineLevel="0" max="9214" min="9214" style="41" width="11.53"/>
    <col collapsed="false" customWidth="true" hidden="false" outlineLevel="0" max="9215" min="9215" style="41" width="4"/>
    <col collapsed="false" customWidth="true" hidden="false" outlineLevel="0" max="9216" min="9216" style="41" width="10.14"/>
    <col collapsed="false" customWidth="true" hidden="false" outlineLevel="0" max="9217" min="9217" style="41" width="12.29"/>
    <col collapsed="false" customWidth="true" hidden="false" outlineLevel="0" max="9218" min="9218" style="41" width="2.57"/>
    <col collapsed="false" customWidth="true" hidden="false" outlineLevel="0" max="9219" min="9219" style="41" width="29.29"/>
    <col collapsed="false" customWidth="true" hidden="false" outlineLevel="0" max="9220" min="9220" style="41" width="2.15"/>
    <col collapsed="false" customWidth="true" hidden="false" outlineLevel="0" max="9221" min="9221" style="41" width="0.42"/>
    <col collapsed="false" customWidth="true" hidden="false" outlineLevel="0" max="9222" min="9222" style="41" width="14"/>
    <col collapsed="false" customWidth="true" hidden="false" outlineLevel="0" max="9223" min="9223" style="41" width="5.71"/>
    <col collapsed="false" customWidth="true" hidden="false" outlineLevel="0" max="9224" min="9224" style="41" width="5.29"/>
    <col collapsed="false" customWidth="true" hidden="false" outlineLevel="0" max="9225" min="9225" style="41" width="3"/>
    <col collapsed="false" customWidth="true" hidden="false" outlineLevel="0" max="9226" min="9226" style="41" width="11.14"/>
    <col collapsed="false" customWidth="true" hidden="false" outlineLevel="0" max="9227" min="9227" style="41" width="3.29"/>
    <col collapsed="false" customWidth="false" hidden="false" outlineLevel="0" max="9229" min="9228" style="41" width="9.14"/>
    <col collapsed="false" customWidth="true" hidden="false" outlineLevel="0" max="9230" min="9230" style="41" width="12.29"/>
    <col collapsed="false" customWidth="false" hidden="false" outlineLevel="0" max="9466" min="9231" style="41" width="9.14"/>
    <col collapsed="false" customWidth="true" hidden="false" outlineLevel="0" max="9467" min="9467" style="41" width="1.29"/>
    <col collapsed="false" customWidth="true" hidden="false" outlineLevel="0" max="9468" min="9468" style="41" width="8"/>
    <col collapsed="false" customWidth="true" hidden="false" outlineLevel="0" max="9469" min="9469" style="41" width="24.14"/>
    <col collapsed="false" customWidth="true" hidden="true" outlineLevel="0" max="9470" min="9470" style="41" width="11.53"/>
    <col collapsed="false" customWidth="true" hidden="false" outlineLevel="0" max="9471" min="9471" style="41" width="4"/>
    <col collapsed="false" customWidth="true" hidden="false" outlineLevel="0" max="9472" min="9472" style="41" width="10.14"/>
    <col collapsed="false" customWidth="true" hidden="false" outlineLevel="0" max="9473" min="9473" style="41" width="12.29"/>
    <col collapsed="false" customWidth="true" hidden="false" outlineLevel="0" max="9474" min="9474" style="41" width="2.57"/>
    <col collapsed="false" customWidth="true" hidden="false" outlineLevel="0" max="9475" min="9475" style="41" width="29.29"/>
    <col collapsed="false" customWidth="true" hidden="false" outlineLevel="0" max="9476" min="9476" style="41" width="2.15"/>
    <col collapsed="false" customWidth="true" hidden="false" outlineLevel="0" max="9477" min="9477" style="41" width="0.42"/>
    <col collapsed="false" customWidth="true" hidden="false" outlineLevel="0" max="9478" min="9478" style="41" width="14"/>
    <col collapsed="false" customWidth="true" hidden="false" outlineLevel="0" max="9479" min="9479" style="41" width="5.71"/>
    <col collapsed="false" customWidth="true" hidden="false" outlineLevel="0" max="9480" min="9480" style="41" width="5.29"/>
    <col collapsed="false" customWidth="true" hidden="false" outlineLevel="0" max="9481" min="9481" style="41" width="3"/>
    <col collapsed="false" customWidth="true" hidden="false" outlineLevel="0" max="9482" min="9482" style="41" width="11.14"/>
    <col collapsed="false" customWidth="true" hidden="false" outlineLevel="0" max="9483" min="9483" style="41" width="3.29"/>
    <col collapsed="false" customWidth="false" hidden="false" outlineLevel="0" max="9485" min="9484" style="41" width="9.14"/>
    <col collapsed="false" customWidth="true" hidden="false" outlineLevel="0" max="9486" min="9486" style="41" width="12.29"/>
    <col collapsed="false" customWidth="false" hidden="false" outlineLevel="0" max="9722" min="9487" style="41" width="9.14"/>
    <col collapsed="false" customWidth="true" hidden="false" outlineLevel="0" max="9723" min="9723" style="41" width="1.29"/>
    <col collapsed="false" customWidth="true" hidden="false" outlineLevel="0" max="9724" min="9724" style="41" width="8"/>
    <col collapsed="false" customWidth="true" hidden="false" outlineLevel="0" max="9725" min="9725" style="41" width="24.14"/>
    <col collapsed="false" customWidth="true" hidden="true" outlineLevel="0" max="9726" min="9726" style="41" width="11.53"/>
    <col collapsed="false" customWidth="true" hidden="false" outlineLevel="0" max="9727" min="9727" style="41" width="4"/>
    <col collapsed="false" customWidth="true" hidden="false" outlineLevel="0" max="9728" min="9728" style="41" width="10.14"/>
    <col collapsed="false" customWidth="true" hidden="false" outlineLevel="0" max="9729" min="9729" style="41" width="12.29"/>
    <col collapsed="false" customWidth="true" hidden="false" outlineLevel="0" max="9730" min="9730" style="41" width="2.57"/>
    <col collapsed="false" customWidth="true" hidden="false" outlineLevel="0" max="9731" min="9731" style="41" width="29.29"/>
    <col collapsed="false" customWidth="true" hidden="false" outlineLevel="0" max="9732" min="9732" style="41" width="2.15"/>
    <col collapsed="false" customWidth="true" hidden="false" outlineLevel="0" max="9733" min="9733" style="41" width="0.42"/>
    <col collapsed="false" customWidth="true" hidden="false" outlineLevel="0" max="9734" min="9734" style="41" width="14"/>
    <col collapsed="false" customWidth="true" hidden="false" outlineLevel="0" max="9735" min="9735" style="41" width="5.71"/>
    <col collapsed="false" customWidth="true" hidden="false" outlineLevel="0" max="9736" min="9736" style="41" width="5.29"/>
    <col collapsed="false" customWidth="true" hidden="false" outlineLevel="0" max="9737" min="9737" style="41" width="3"/>
    <col collapsed="false" customWidth="true" hidden="false" outlineLevel="0" max="9738" min="9738" style="41" width="11.14"/>
    <col collapsed="false" customWidth="true" hidden="false" outlineLevel="0" max="9739" min="9739" style="41" width="3.29"/>
    <col collapsed="false" customWidth="false" hidden="false" outlineLevel="0" max="9741" min="9740" style="41" width="9.14"/>
    <col collapsed="false" customWidth="true" hidden="false" outlineLevel="0" max="9742" min="9742" style="41" width="12.29"/>
    <col collapsed="false" customWidth="false" hidden="false" outlineLevel="0" max="9978" min="9743" style="41" width="9.14"/>
    <col collapsed="false" customWidth="true" hidden="false" outlineLevel="0" max="9979" min="9979" style="41" width="1.29"/>
    <col collapsed="false" customWidth="true" hidden="false" outlineLevel="0" max="9980" min="9980" style="41" width="8"/>
    <col collapsed="false" customWidth="true" hidden="false" outlineLevel="0" max="9981" min="9981" style="41" width="24.14"/>
    <col collapsed="false" customWidth="true" hidden="true" outlineLevel="0" max="9982" min="9982" style="41" width="11.53"/>
    <col collapsed="false" customWidth="true" hidden="false" outlineLevel="0" max="9983" min="9983" style="41" width="4"/>
    <col collapsed="false" customWidth="true" hidden="false" outlineLevel="0" max="9984" min="9984" style="41" width="10.14"/>
    <col collapsed="false" customWidth="true" hidden="false" outlineLevel="0" max="9985" min="9985" style="41" width="12.29"/>
    <col collapsed="false" customWidth="true" hidden="false" outlineLevel="0" max="9986" min="9986" style="41" width="2.57"/>
    <col collapsed="false" customWidth="true" hidden="false" outlineLevel="0" max="9987" min="9987" style="41" width="29.29"/>
    <col collapsed="false" customWidth="true" hidden="false" outlineLevel="0" max="9988" min="9988" style="41" width="2.15"/>
    <col collapsed="false" customWidth="true" hidden="false" outlineLevel="0" max="9989" min="9989" style="41" width="0.42"/>
    <col collapsed="false" customWidth="true" hidden="false" outlineLevel="0" max="9990" min="9990" style="41" width="14"/>
    <col collapsed="false" customWidth="true" hidden="false" outlineLevel="0" max="9991" min="9991" style="41" width="5.71"/>
    <col collapsed="false" customWidth="true" hidden="false" outlineLevel="0" max="9992" min="9992" style="41" width="5.29"/>
    <col collapsed="false" customWidth="true" hidden="false" outlineLevel="0" max="9993" min="9993" style="41" width="3"/>
    <col collapsed="false" customWidth="true" hidden="false" outlineLevel="0" max="9994" min="9994" style="41" width="11.14"/>
    <col collapsed="false" customWidth="true" hidden="false" outlineLevel="0" max="9995" min="9995" style="41" width="3.29"/>
    <col collapsed="false" customWidth="false" hidden="false" outlineLevel="0" max="9997" min="9996" style="41" width="9.14"/>
    <col collapsed="false" customWidth="true" hidden="false" outlineLevel="0" max="9998" min="9998" style="41" width="12.29"/>
    <col collapsed="false" customWidth="false" hidden="false" outlineLevel="0" max="10234" min="9999" style="41" width="9.14"/>
    <col collapsed="false" customWidth="true" hidden="false" outlineLevel="0" max="10235" min="10235" style="41" width="1.29"/>
    <col collapsed="false" customWidth="true" hidden="false" outlineLevel="0" max="10236" min="10236" style="41" width="8"/>
    <col collapsed="false" customWidth="true" hidden="false" outlineLevel="0" max="10237" min="10237" style="41" width="24.14"/>
    <col collapsed="false" customWidth="true" hidden="true" outlineLevel="0" max="10238" min="10238" style="41" width="11.53"/>
    <col collapsed="false" customWidth="true" hidden="false" outlineLevel="0" max="10239" min="10239" style="41" width="4"/>
    <col collapsed="false" customWidth="true" hidden="false" outlineLevel="0" max="10240" min="10240" style="41" width="10.14"/>
    <col collapsed="false" customWidth="true" hidden="false" outlineLevel="0" max="10241" min="10241" style="41" width="12.29"/>
    <col collapsed="false" customWidth="true" hidden="false" outlineLevel="0" max="10242" min="10242" style="41" width="2.57"/>
    <col collapsed="false" customWidth="true" hidden="false" outlineLevel="0" max="10243" min="10243" style="41" width="29.29"/>
    <col collapsed="false" customWidth="true" hidden="false" outlineLevel="0" max="10244" min="10244" style="41" width="2.15"/>
    <col collapsed="false" customWidth="true" hidden="false" outlineLevel="0" max="10245" min="10245" style="41" width="0.42"/>
    <col collapsed="false" customWidth="true" hidden="false" outlineLevel="0" max="10246" min="10246" style="41" width="14"/>
    <col collapsed="false" customWidth="true" hidden="false" outlineLevel="0" max="10247" min="10247" style="41" width="5.71"/>
    <col collapsed="false" customWidth="true" hidden="false" outlineLevel="0" max="10248" min="10248" style="41" width="5.29"/>
    <col collapsed="false" customWidth="true" hidden="false" outlineLevel="0" max="10249" min="10249" style="41" width="3"/>
    <col collapsed="false" customWidth="true" hidden="false" outlineLevel="0" max="10250" min="10250" style="41" width="11.14"/>
    <col collapsed="false" customWidth="true" hidden="false" outlineLevel="0" max="10251" min="10251" style="41" width="3.29"/>
    <col collapsed="false" customWidth="false" hidden="false" outlineLevel="0" max="10253" min="10252" style="41" width="9.14"/>
    <col collapsed="false" customWidth="true" hidden="false" outlineLevel="0" max="10254" min="10254" style="41" width="12.29"/>
    <col collapsed="false" customWidth="false" hidden="false" outlineLevel="0" max="10490" min="10255" style="41" width="9.14"/>
    <col collapsed="false" customWidth="true" hidden="false" outlineLevel="0" max="10491" min="10491" style="41" width="1.29"/>
    <col collapsed="false" customWidth="true" hidden="false" outlineLevel="0" max="10492" min="10492" style="41" width="8"/>
    <col collapsed="false" customWidth="true" hidden="false" outlineLevel="0" max="10493" min="10493" style="41" width="24.14"/>
    <col collapsed="false" customWidth="true" hidden="true" outlineLevel="0" max="10494" min="10494" style="41" width="11.53"/>
    <col collapsed="false" customWidth="true" hidden="false" outlineLevel="0" max="10495" min="10495" style="41" width="4"/>
    <col collapsed="false" customWidth="true" hidden="false" outlineLevel="0" max="10496" min="10496" style="41" width="10.14"/>
    <col collapsed="false" customWidth="true" hidden="false" outlineLevel="0" max="10497" min="10497" style="41" width="12.29"/>
    <col collapsed="false" customWidth="true" hidden="false" outlineLevel="0" max="10498" min="10498" style="41" width="2.57"/>
    <col collapsed="false" customWidth="true" hidden="false" outlineLevel="0" max="10499" min="10499" style="41" width="29.29"/>
    <col collapsed="false" customWidth="true" hidden="false" outlineLevel="0" max="10500" min="10500" style="41" width="2.15"/>
    <col collapsed="false" customWidth="true" hidden="false" outlineLevel="0" max="10501" min="10501" style="41" width="0.42"/>
    <col collapsed="false" customWidth="true" hidden="false" outlineLevel="0" max="10502" min="10502" style="41" width="14"/>
    <col collapsed="false" customWidth="true" hidden="false" outlineLevel="0" max="10503" min="10503" style="41" width="5.71"/>
    <col collapsed="false" customWidth="true" hidden="false" outlineLevel="0" max="10504" min="10504" style="41" width="5.29"/>
    <col collapsed="false" customWidth="true" hidden="false" outlineLevel="0" max="10505" min="10505" style="41" width="3"/>
    <col collapsed="false" customWidth="true" hidden="false" outlineLevel="0" max="10506" min="10506" style="41" width="11.14"/>
    <col collapsed="false" customWidth="true" hidden="false" outlineLevel="0" max="10507" min="10507" style="41" width="3.29"/>
    <col collapsed="false" customWidth="false" hidden="false" outlineLevel="0" max="10509" min="10508" style="41" width="9.14"/>
    <col collapsed="false" customWidth="true" hidden="false" outlineLevel="0" max="10510" min="10510" style="41" width="12.29"/>
    <col collapsed="false" customWidth="false" hidden="false" outlineLevel="0" max="10746" min="10511" style="41" width="9.14"/>
    <col collapsed="false" customWidth="true" hidden="false" outlineLevel="0" max="10747" min="10747" style="41" width="1.29"/>
    <col collapsed="false" customWidth="true" hidden="false" outlineLevel="0" max="10748" min="10748" style="41" width="8"/>
    <col collapsed="false" customWidth="true" hidden="false" outlineLevel="0" max="10749" min="10749" style="41" width="24.14"/>
    <col collapsed="false" customWidth="true" hidden="true" outlineLevel="0" max="10750" min="10750" style="41" width="11.53"/>
    <col collapsed="false" customWidth="true" hidden="false" outlineLevel="0" max="10751" min="10751" style="41" width="4"/>
    <col collapsed="false" customWidth="true" hidden="false" outlineLevel="0" max="10752" min="10752" style="41" width="10.14"/>
    <col collapsed="false" customWidth="true" hidden="false" outlineLevel="0" max="10753" min="10753" style="41" width="12.29"/>
    <col collapsed="false" customWidth="true" hidden="false" outlineLevel="0" max="10754" min="10754" style="41" width="2.57"/>
    <col collapsed="false" customWidth="true" hidden="false" outlineLevel="0" max="10755" min="10755" style="41" width="29.29"/>
    <col collapsed="false" customWidth="true" hidden="false" outlineLevel="0" max="10756" min="10756" style="41" width="2.15"/>
    <col collapsed="false" customWidth="true" hidden="false" outlineLevel="0" max="10757" min="10757" style="41" width="0.42"/>
    <col collapsed="false" customWidth="true" hidden="false" outlineLevel="0" max="10758" min="10758" style="41" width="14"/>
    <col collapsed="false" customWidth="true" hidden="false" outlineLevel="0" max="10759" min="10759" style="41" width="5.71"/>
    <col collapsed="false" customWidth="true" hidden="false" outlineLevel="0" max="10760" min="10760" style="41" width="5.29"/>
    <col collapsed="false" customWidth="true" hidden="false" outlineLevel="0" max="10761" min="10761" style="41" width="3"/>
    <col collapsed="false" customWidth="true" hidden="false" outlineLevel="0" max="10762" min="10762" style="41" width="11.14"/>
    <col collapsed="false" customWidth="true" hidden="false" outlineLevel="0" max="10763" min="10763" style="41" width="3.29"/>
    <col collapsed="false" customWidth="false" hidden="false" outlineLevel="0" max="10765" min="10764" style="41" width="9.14"/>
    <col collapsed="false" customWidth="true" hidden="false" outlineLevel="0" max="10766" min="10766" style="41" width="12.29"/>
    <col collapsed="false" customWidth="false" hidden="false" outlineLevel="0" max="11002" min="10767" style="41" width="9.14"/>
    <col collapsed="false" customWidth="true" hidden="false" outlineLevel="0" max="11003" min="11003" style="41" width="1.29"/>
    <col collapsed="false" customWidth="true" hidden="false" outlineLevel="0" max="11004" min="11004" style="41" width="8"/>
    <col collapsed="false" customWidth="true" hidden="false" outlineLevel="0" max="11005" min="11005" style="41" width="24.14"/>
    <col collapsed="false" customWidth="true" hidden="true" outlineLevel="0" max="11006" min="11006" style="41" width="11.53"/>
    <col collapsed="false" customWidth="true" hidden="false" outlineLevel="0" max="11007" min="11007" style="41" width="4"/>
    <col collapsed="false" customWidth="true" hidden="false" outlineLevel="0" max="11008" min="11008" style="41" width="10.14"/>
    <col collapsed="false" customWidth="true" hidden="false" outlineLevel="0" max="11009" min="11009" style="41" width="12.29"/>
    <col collapsed="false" customWidth="true" hidden="false" outlineLevel="0" max="11010" min="11010" style="41" width="2.57"/>
    <col collapsed="false" customWidth="true" hidden="false" outlineLevel="0" max="11011" min="11011" style="41" width="29.29"/>
    <col collapsed="false" customWidth="true" hidden="false" outlineLevel="0" max="11012" min="11012" style="41" width="2.15"/>
    <col collapsed="false" customWidth="true" hidden="false" outlineLevel="0" max="11013" min="11013" style="41" width="0.42"/>
    <col collapsed="false" customWidth="true" hidden="false" outlineLevel="0" max="11014" min="11014" style="41" width="14"/>
    <col collapsed="false" customWidth="true" hidden="false" outlineLevel="0" max="11015" min="11015" style="41" width="5.71"/>
    <col collapsed="false" customWidth="true" hidden="false" outlineLevel="0" max="11016" min="11016" style="41" width="5.29"/>
    <col collapsed="false" customWidth="true" hidden="false" outlineLevel="0" max="11017" min="11017" style="41" width="3"/>
    <col collapsed="false" customWidth="true" hidden="false" outlineLevel="0" max="11018" min="11018" style="41" width="11.14"/>
    <col collapsed="false" customWidth="true" hidden="false" outlineLevel="0" max="11019" min="11019" style="41" width="3.29"/>
    <col collapsed="false" customWidth="false" hidden="false" outlineLevel="0" max="11021" min="11020" style="41" width="9.14"/>
    <col collapsed="false" customWidth="true" hidden="false" outlineLevel="0" max="11022" min="11022" style="41" width="12.29"/>
    <col collapsed="false" customWidth="false" hidden="false" outlineLevel="0" max="11258" min="11023" style="41" width="9.14"/>
    <col collapsed="false" customWidth="true" hidden="false" outlineLevel="0" max="11259" min="11259" style="41" width="1.29"/>
    <col collapsed="false" customWidth="true" hidden="false" outlineLevel="0" max="11260" min="11260" style="41" width="8"/>
    <col collapsed="false" customWidth="true" hidden="false" outlineLevel="0" max="11261" min="11261" style="41" width="24.14"/>
    <col collapsed="false" customWidth="true" hidden="true" outlineLevel="0" max="11262" min="11262" style="41" width="11.53"/>
    <col collapsed="false" customWidth="true" hidden="false" outlineLevel="0" max="11263" min="11263" style="41" width="4"/>
    <col collapsed="false" customWidth="true" hidden="false" outlineLevel="0" max="11264" min="11264" style="41" width="10.14"/>
    <col collapsed="false" customWidth="true" hidden="false" outlineLevel="0" max="11265" min="11265" style="41" width="12.29"/>
    <col collapsed="false" customWidth="true" hidden="false" outlineLevel="0" max="11266" min="11266" style="41" width="2.57"/>
    <col collapsed="false" customWidth="true" hidden="false" outlineLevel="0" max="11267" min="11267" style="41" width="29.29"/>
    <col collapsed="false" customWidth="true" hidden="false" outlineLevel="0" max="11268" min="11268" style="41" width="2.15"/>
    <col collapsed="false" customWidth="true" hidden="false" outlineLevel="0" max="11269" min="11269" style="41" width="0.42"/>
    <col collapsed="false" customWidth="true" hidden="false" outlineLevel="0" max="11270" min="11270" style="41" width="14"/>
    <col collapsed="false" customWidth="true" hidden="false" outlineLevel="0" max="11271" min="11271" style="41" width="5.71"/>
    <col collapsed="false" customWidth="true" hidden="false" outlineLevel="0" max="11272" min="11272" style="41" width="5.29"/>
    <col collapsed="false" customWidth="true" hidden="false" outlineLevel="0" max="11273" min="11273" style="41" width="3"/>
    <col collapsed="false" customWidth="true" hidden="false" outlineLevel="0" max="11274" min="11274" style="41" width="11.14"/>
    <col collapsed="false" customWidth="true" hidden="false" outlineLevel="0" max="11275" min="11275" style="41" width="3.29"/>
    <col collapsed="false" customWidth="false" hidden="false" outlineLevel="0" max="11277" min="11276" style="41" width="9.14"/>
    <col collapsed="false" customWidth="true" hidden="false" outlineLevel="0" max="11278" min="11278" style="41" width="12.29"/>
    <col collapsed="false" customWidth="false" hidden="false" outlineLevel="0" max="11514" min="11279" style="41" width="9.14"/>
    <col collapsed="false" customWidth="true" hidden="false" outlineLevel="0" max="11515" min="11515" style="41" width="1.29"/>
    <col collapsed="false" customWidth="true" hidden="false" outlineLevel="0" max="11516" min="11516" style="41" width="8"/>
    <col collapsed="false" customWidth="true" hidden="false" outlineLevel="0" max="11517" min="11517" style="41" width="24.14"/>
    <col collapsed="false" customWidth="true" hidden="true" outlineLevel="0" max="11518" min="11518" style="41" width="11.53"/>
    <col collapsed="false" customWidth="true" hidden="false" outlineLevel="0" max="11519" min="11519" style="41" width="4"/>
    <col collapsed="false" customWidth="true" hidden="false" outlineLevel="0" max="11520" min="11520" style="41" width="10.14"/>
    <col collapsed="false" customWidth="true" hidden="false" outlineLevel="0" max="11521" min="11521" style="41" width="12.29"/>
    <col collapsed="false" customWidth="true" hidden="false" outlineLevel="0" max="11522" min="11522" style="41" width="2.57"/>
    <col collapsed="false" customWidth="true" hidden="false" outlineLevel="0" max="11523" min="11523" style="41" width="29.29"/>
    <col collapsed="false" customWidth="true" hidden="false" outlineLevel="0" max="11524" min="11524" style="41" width="2.15"/>
    <col collapsed="false" customWidth="true" hidden="false" outlineLevel="0" max="11525" min="11525" style="41" width="0.42"/>
    <col collapsed="false" customWidth="true" hidden="false" outlineLevel="0" max="11526" min="11526" style="41" width="14"/>
    <col collapsed="false" customWidth="true" hidden="false" outlineLevel="0" max="11527" min="11527" style="41" width="5.71"/>
    <col collapsed="false" customWidth="true" hidden="false" outlineLevel="0" max="11528" min="11528" style="41" width="5.29"/>
    <col collapsed="false" customWidth="true" hidden="false" outlineLevel="0" max="11529" min="11529" style="41" width="3"/>
    <col collapsed="false" customWidth="true" hidden="false" outlineLevel="0" max="11530" min="11530" style="41" width="11.14"/>
    <col collapsed="false" customWidth="true" hidden="false" outlineLevel="0" max="11531" min="11531" style="41" width="3.29"/>
    <col collapsed="false" customWidth="false" hidden="false" outlineLevel="0" max="11533" min="11532" style="41" width="9.14"/>
    <col collapsed="false" customWidth="true" hidden="false" outlineLevel="0" max="11534" min="11534" style="41" width="12.29"/>
    <col collapsed="false" customWidth="false" hidden="false" outlineLevel="0" max="11770" min="11535" style="41" width="9.14"/>
    <col collapsed="false" customWidth="true" hidden="false" outlineLevel="0" max="11771" min="11771" style="41" width="1.29"/>
    <col collapsed="false" customWidth="true" hidden="false" outlineLevel="0" max="11772" min="11772" style="41" width="8"/>
    <col collapsed="false" customWidth="true" hidden="false" outlineLevel="0" max="11773" min="11773" style="41" width="24.14"/>
    <col collapsed="false" customWidth="true" hidden="true" outlineLevel="0" max="11774" min="11774" style="41" width="11.53"/>
    <col collapsed="false" customWidth="true" hidden="false" outlineLevel="0" max="11775" min="11775" style="41" width="4"/>
    <col collapsed="false" customWidth="true" hidden="false" outlineLevel="0" max="11776" min="11776" style="41" width="10.14"/>
    <col collapsed="false" customWidth="true" hidden="false" outlineLevel="0" max="11777" min="11777" style="41" width="12.29"/>
    <col collapsed="false" customWidth="true" hidden="false" outlineLevel="0" max="11778" min="11778" style="41" width="2.57"/>
    <col collapsed="false" customWidth="true" hidden="false" outlineLevel="0" max="11779" min="11779" style="41" width="29.29"/>
    <col collapsed="false" customWidth="true" hidden="false" outlineLevel="0" max="11780" min="11780" style="41" width="2.15"/>
    <col collapsed="false" customWidth="true" hidden="false" outlineLevel="0" max="11781" min="11781" style="41" width="0.42"/>
    <col collapsed="false" customWidth="true" hidden="false" outlineLevel="0" max="11782" min="11782" style="41" width="14"/>
    <col collapsed="false" customWidth="true" hidden="false" outlineLevel="0" max="11783" min="11783" style="41" width="5.71"/>
    <col collapsed="false" customWidth="true" hidden="false" outlineLevel="0" max="11784" min="11784" style="41" width="5.29"/>
    <col collapsed="false" customWidth="true" hidden="false" outlineLevel="0" max="11785" min="11785" style="41" width="3"/>
    <col collapsed="false" customWidth="true" hidden="false" outlineLevel="0" max="11786" min="11786" style="41" width="11.14"/>
    <col collapsed="false" customWidth="true" hidden="false" outlineLevel="0" max="11787" min="11787" style="41" width="3.29"/>
    <col collapsed="false" customWidth="false" hidden="false" outlineLevel="0" max="11789" min="11788" style="41" width="9.14"/>
    <col collapsed="false" customWidth="true" hidden="false" outlineLevel="0" max="11790" min="11790" style="41" width="12.29"/>
    <col collapsed="false" customWidth="false" hidden="false" outlineLevel="0" max="12026" min="11791" style="41" width="9.14"/>
    <col collapsed="false" customWidth="true" hidden="false" outlineLevel="0" max="12027" min="12027" style="41" width="1.29"/>
    <col collapsed="false" customWidth="true" hidden="false" outlineLevel="0" max="12028" min="12028" style="41" width="8"/>
    <col collapsed="false" customWidth="true" hidden="false" outlineLevel="0" max="12029" min="12029" style="41" width="24.14"/>
    <col collapsed="false" customWidth="true" hidden="true" outlineLevel="0" max="12030" min="12030" style="41" width="11.53"/>
    <col collapsed="false" customWidth="true" hidden="false" outlineLevel="0" max="12031" min="12031" style="41" width="4"/>
    <col collapsed="false" customWidth="true" hidden="false" outlineLevel="0" max="12032" min="12032" style="41" width="10.14"/>
    <col collapsed="false" customWidth="true" hidden="false" outlineLevel="0" max="12033" min="12033" style="41" width="12.29"/>
    <col collapsed="false" customWidth="true" hidden="false" outlineLevel="0" max="12034" min="12034" style="41" width="2.57"/>
    <col collapsed="false" customWidth="true" hidden="false" outlineLevel="0" max="12035" min="12035" style="41" width="29.29"/>
    <col collapsed="false" customWidth="true" hidden="false" outlineLevel="0" max="12036" min="12036" style="41" width="2.15"/>
    <col collapsed="false" customWidth="true" hidden="false" outlineLevel="0" max="12037" min="12037" style="41" width="0.42"/>
    <col collapsed="false" customWidth="true" hidden="false" outlineLevel="0" max="12038" min="12038" style="41" width="14"/>
    <col collapsed="false" customWidth="true" hidden="false" outlineLevel="0" max="12039" min="12039" style="41" width="5.71"/>
    <col collapsed="false" customWidth="true" hidden="false" outlineLevel="0" max="12040" min="12040" style="41" width="5.29"/>
    <col collapsed="false" customWidth="true" hidden="false" outlineLevel="0" max="12041" min="12041" style="41" width="3"/>
    <col collapsed="false" customWidth="true" hidden="false" outlineLevel="0" max="12042" min="12042" style="41" width="11.14"/>
    <col collapsed="false" customWidth="true" hidden="false" outlineLevel="0" max="12043" min="12043" style="41" width="3.29"/>
    <col collapsed="false" customWidth="false" hidden="false" outlineLevel="0" max="12045" min="12044" style="41" width="9.14"/>
    <col collapsed="false" customWidth="true" hidden="false" outlineLevel="0" max="12046" min="12046" style="41" width="12.29"/>
    <col collapsed="false" customWidth="false" hidden="false" outlineLevel="0" max="12282" min="12047" style="41" width="9.14"/>
    <col collapsed="false" customWidth="true" hidden="false" outlineLevel="0" max="12283" min="12283" style="41" width="1.29"/>
    <col collapsed="false" customWidth="true" hidden="false" outlineLevel="0" max="12284" min="12284" style="41" width="8"/>
    <col collapsed="false" customWidth="true" hidden="false" outlineLevel="0" max="12285" min="12285" style="41" width="24.14"/>
    <col collapsed="false" customWidth="true" hidden="true" outlineLevel="0" max="12286" min="12286" style="41" width="11.53"/>
    <col collapsed="false" customWidth="true" hidden="false" outlineLevel="0" max="12287" min="12287" style="41" width="4"/>
    <col collapsed="false" customWidth="true" hidden="false" outlineLevel="0" max="12288" min="12288" style="41" width="10.14"/>
    <col collapsed="false" customWidth="true" hidden="false" outlineLevel="0" max="12289" min="12289" style="41" width="12.29"/>
    <col collapsed="false" customWidth="true" hidden="false" outlineLevel="0" max="12290" min="12290" style="41" width="2.57"/>
    <col collapsed="false" customWidth="true" hidden="false" outlineLevel="0" max="12291" min="12291" style="41" width="29.29"/>
    <col collapsed="false" customWidth="true" hidden="false" outlineLevel="0" max="12292" min="12292" style="41" width="2.15"/>
    <col collapsed="false" customWidth="true" hidden="false" outlineLevel="0" max="12293" min="12293" style="41" width="0.42"/>
    <col collapsed="false" customWidth="true" hidden="false" outlineLevel="0" max="12294" min="12294" style="41" width="14"/>
    <col collapsed="false" customWidth="true" hidden="false" outlineLevel="0" max="12295" min="12295" style="41" width="5.71"/>
    <col collapsed="false" customWidth="true" hidden="false" outlineLevel="0" max="12296" min="12296" style="41" width="5.29"/>
    <col collapsed="false" customWidth="true" hidden="false" outlineLevel="0" max="12297" min="12297" style="41" width="3"/>
    <col collapsed="false" customWidth="true" hidden="false" outlineLevel="0" max="12298" min="12298" style="41" width="11.14"/>
    <col collapsed="false" customWidth="true" hidden="false" outlineLevel="0" max="12299" min="12299" style="41" width="3.29"/>
    <col collapsed="false" customWidth="false" hidden="false" outlineLevel="0" max="12301" min="12300" style="41" width="9.14"/>
    <col collapsed="false" customWidth="true" hidden="false" outlineLevel="0" max="12302" min="12302" style="41" width="12.29"/>
    <col collapsed="false" customWidth="false" hidden="false" outlineLevel="0" max="12538" min="12303" style="41" width="9.14"/>
    <col collapsed="false" customWidth="true" hidden="false" outlineLevel="0" max="12539" min="12539" style="41" width="1.29"/>
    <col collapsed="false" customWidth="true" hidden="false" outlineLevel="0" max="12540" min="12540" style="41" width="8"/>
    <col collapsed="false" customWidth="true" hidden="false" outlineLevel="0" max="12541" min="12541" style="41" width="24.14"/>
    <col collapsed="false" customWidth="true" hidden="true" outlineLevel="0" max="12542" min="12542" style="41" width="11.53"/>
    <col collapsed="false" customWidth="true" hidden="false" outlineLevel="0" max="12543" min="12543" style="41" width="4"/>
    <col collapsed="false" customWidth="true" hidden="false" outlineLevel="0" max="12544" min="12544" style="41" width="10.14"/>
    <col collapsed="false" customWidth="true" hidden="false" outlineLevel="0" max="12545" min="12545" style="41" width="12.29"/>
    <col collapsed="false" customWidth="true" hidden="false" outlineLevel="0" max="12546" min="12546" style="41" width="2.57"/>
    <col collapsed="false" customWidth="true" hidden="false" outlineLevel="0" max="12547" min="12547" style="41" width="29.29"/>
    <col collapsed="false" customWidth="true" hidden="false" outlineLevel="0" max="12548" min="12548" style="41" width="2.15"/>
    <col collapsed="false" customWidth="true" hidden="false" outlineLevel="0" max="12549" min="12549" style="41" width="0.42"/>
    <col collapsed="false" customWidth="true" hidden="false" outlineLevel="0" max="12550" min="12550" style="41" width="14"/>
    <col collapsed="false" customWidth="true" hidden="false" outlineLevel="0" max="12551" min="12551" style="41" width="5.71"/>
    <col collapsed="false" customWidth="true" hidden="false" outlineLevel="0" max="12552" min="12552" style="41" width="5.29"/>
    <col collapsed="false" customWidth="true" hidden="false" outlineLevel="0" max="12553" min="12553" style="41" width="3"/>
    <col collapsed="false" customWidth="true" hidden="false" outlineLevel="0" max="12554" min="12554" style="41" width="11.14"/>
    <col collapsed="false" customWidth="true" hidden="false" outlineLevel="0" max="12555" min="12555" style="41" width="3.29"/>
    <col collapsed="false" customWidth="false" hidden="false" outlineLevel="0" max="12557" min="12556" style="41" width="9.14"/>
    <col collapsed="false" customWidth="true" hidden="false" outlineLevel="0" max="12558" min="12558" style="41" width="12.29"/>
    <col collapsed="false" customWidth="false" hidden="false" outlineLevel="0" max="12794" min="12559" style="41" width="9.14"/>
    <col collapsed="false" customWidth="true" hidden="false" outlineLevel="0" max="12795" min="12795" style="41" width="1.29"/>
    <col collapsed="false" customWidth="true" hidden="false" outlineLevel="0" max="12796" min="12796" style="41" width="8"/>
    <col collapsed="false" customWidth="true" hidden="false" outlineLevel="0" max="12797" min="12797" style="41" width="24.14"/>
    <col collapsed="false" customWidth="true" hidden="true" outlineLevel="0" max="12798" min="12798" style="41" width="11.53"/>
    <col collapsed="false" customWidth="true" hidden="false" outlineLevel="0" max="12799" min="12799" style="41" width="4"/>
    <col collapsed="false" customWidth="true" hidden="false" outlineLevel="0" max="12800" min="12800" style="41" width="10.14"/>
    <col collapsed="false" customWidth="true" hidden="false" outlineLevel="0" max="12801" min="12801" style="41" width="12.29"/>
    <col collapsed="false" customWidth="true" hidden="false" outlineLevel="0" max="12802" min="12802" style="41" width="2.57"/>
    <col collapsed="false" customWidth="true" hidden="false" outlineLevel="0" max="12803" min="12803" style="41" width="29.29"/>
    <col collapsed="false" customWidth="true" hidden="false" outlineLevel="0" max="12804" min="12804" style="41" width="2.15"/>
    <col collapsed="false" customWidth="true" hidden="false" outlineLevel="0" max="12805" min="12805" style="41" width="0.42"/>
    <col collapsed="false" customWidth="true" hidden="false" outlineLevel="0" max="12806" min="12806" style="41" width="14"/>
    <col collapsed="false" customWidth="true" hidden="false" outlineLevel="0" max="12807" min="12807" style="41" width="5.71"/>
    <col collapsed="false" customWidth="true" hidden="false" outlineLevel="0" max="12808" min="12808" style="41" width="5.29"/>
    <col collapsed="false" customWidth="true" hidden="false" outlineLevel="0" max="12809" min="12809" style="41" width="3"/>
    <col collapsed="false" customWidth="true" hidden="false" outlineLevel="0" max="12810" min="12810" style="41" width="11.14"/>
    <col collapsed="false" customWidth="true" hidden="false" outlineLevel="0" max="12811" min="12811" style="41" width="3.29"/>
    <col collapsed="false" customWidth="false" hidden="false" outlineLevel="0" max="12813" min="12812" style="41" width="9.14"/>
    <col collapsed="false" customWidth="true" hidden="false" outlineLevel="0" max="12814" min="12814" style="41" width="12.29"/>
    <col collapsed="false" customWidth="false" hidden="false" outlineLevel="0" max="13050" min="12815" style="41" width="9.14"/>
    <col collapsed="false" customWidth="true" hidden="false" outlineLevel="0" max="13051" min="13051" style="41" width="1.29"/>
    <col collapsed="false" customWidth="true" hidden="false" outlineLevel="0" max="13052" min="13052" style="41" width="8"/>
    <col collapsed="false" customWidth="true" hidden="false" outlineLevel="0" max="13053" min="13053" style="41" width="24.14"/>
    <col collapsed="false" customWidth="true" hidden="true" outlineLevel="0" max="13054" min="13054" style="41" width="11.53"/>
    <col collapsed="false" customWidth="true" hidden="false" outlineLevel="0" max="13055" min="13055" style="41" width="4"/>
    <col collapsed="false" customWidth="true" hidden="false" outlineLevel="0" max="13056" min="13056" style="41" width="10.14"/>
    <col collapsed="false" customWidth="true" hidden="false" outlineLevel="0" max="13057" min="13057" style="41" width="12.29"/>
    <col collapsed="false" customWidth="true" hidden="false" outlineLevel="0" max="13058" min="13058" style="41" width="2.57"/>
    <col collapsed="false" customWidth="true" hidden="false" outlineLevel="0" max="13059" min="13059" style="41" width="29.29"/>
    <col collapsed="false" customWidth="true" hidden="false" outlineLevel="0" max="13060" min="13060" style="41" width="2.15"/>
    <col collapsed="false" customWidth="true" hidden="false" outlineLevel="0" max="13061" min="13061" style="41" width="0.42"/>
    <col collapsed="false" customWidth="true" hidden="false" outlineLevel="0" max="13062" min="13062" style="41" width="14"/>
    <col collapsed="false" customWidth="true" hidden="false" outlineLevel="0" max="13063" min="13063" style="41" width="5.71"/>
    <col collapsed="false" customWidth="true" hidden="false" outlineLevel="0" max="13064" min="13064" style="41" width="5.29"/>
    <col collapsed="false" customWidth="true" hidden="false" outlineLevel="0" max="13065" min="13065" style="41" width="3"/>
    <col collapsed="false" customWidth="true" hidden="false" outlineLevel="0" max="13066" min="13066" style="41" width="11.14"/>
    <col collapsed="false" customWidth="true" hidden="false" outlineLevel="0" max="13067" min="13067" style="41" width="3.29"/>
    <col collapsed="false" customWidth="false" hidden="false" outlineLevel="0" max="13069" min="13068" style="41" width="9.14"/>
    <col collapsed="false" customWidth="true" hidden="false" outlineLevel="0" max="13070" min="13070" style="41" width="12.29"/>
    <col collapsed="false" customWidth="false" hidden="false" outlineLevel="0" max="13306" min="13071" style="41" width="9.14"/>
    <col collapsed="false" customWidth="true" hidden="false" outlineLevel="0" max="13307" min="13307" style="41" width="1.29"/>
    <col collapsed="false" customWidth="true" hidden="false" outlineLevel="0" max="13308" min="13308" style="41" width="8"/>
    <col collapsed="false" customWidth="true" hidden="false" outlineLevel="0" max="13309" min="13309" style="41" width="24.14"/>
    <col collapsed="false" customWidth="true" hidden="true" outlineLevel="0" max="13310" min="13310" style="41" width="11.53"/>
    <col collapsed="false" customWidth="true" hidden="false" outlineLevel="0" max="13311" min="13311" style="41" width="4"/>
    <col collapsed="false" customWidth="true" hidden="false" outlineLevel="0" max="13312" min="13312" style="41" width="10.14"/>
    <col collapsed="false" customWidth="true" hidden="false" outlineLevel="0" max="13313" min="13313" style="41" width="12.29"/>
    <col collapsed="false" customWidth="true" hidden="false" outlineLevel="0" max="13314" min="13314" style="41" width="2.57"/>
    <col collapsed="false" customWidth="true" hidden="false" outlineLevel="0" max="13315" min="13315" style="41" width="29.29"/>
    <col collapsed="false" customWidth="true" hidden="false" outlineLevel="0" max="13316" min="13316" style="41" width="2.15"/>
    <col collapsed="false" customWidth="true" hidden="false" outlineLevel="0" max="13317" min="13317" style="41" width="0.42"/>
    <col collapsed="false" customWidth="true" hidden="false" outlineLevel="0" max="13318" min="13318" style="41" width="14"/>
    <col collapsed="false" customWidth="true" hidden="false" outlineLevel="0" max="13319" min="13319" style="41" width="5.71"/>
    <col collapsed="false" customWidth="true" hidden="false" outlineLevel="0" max="13320" min="13320" style="41" width="5.29"/>
    <col collapsed="false" customWidth="true" hidden="false" outlineLevel="0" max="13321" min="13321" style="41" width="3"/>
    <col collapsed="false" customWidth="true" hidden="false" outlineLevel="0" max="13322" min="13322" style="41" width="11.14"/>
    <col collapsed="false" customWidth="true" hidden="false" outlineLevel="0" max="13323" min="13323" style="41" width="3.29"/>
    <col collapsed="false" customWidth="false" hidden="false" outlineLevel="0" max="13325" min="13324" style="41" width="9.14"/>
    <col collapsed="false" customWidth="true" hidden="false" outlineLevel="0" max="13326" min="13326" style="41" width="12.29"/>
    <col collapsed="false" customWidth="false" hidden="false" outlineLevel="0" max="13562" min="13327" style="41" width="9.14"/>
    <col collapsed="false" customWidth="true" hidden="false" outlineLevel="0" max="13563" min="13563" style="41" width="1.29"/>
    <col collapsed="false" customWidth="true" hidden="false" outlineLevel="0" max="13564" min="13564" style="41" width="8"/>
    <col collapsed="false" customWidth="true" hidden="false" outlineLevel="0" max="13565" min="13565" style="41" width="24.14"/>
    <col collapsed="false" customWidth="true" hidden="true" outlineLevel="0" max="13566" min="13566" style="41" width="11.53"/>
    <col collapsed="false" customWidth="true" hidden="false" outlineLevel="0" max="13567" min="13567" style="41" width="4"/>
    <col collapsed="false" customWidth="true" hidden="false" outlineLevel="0" max="13568" min="13568" style="41" width="10.14"/>
    <col collapsed="false" customWidth="true" hidden="false" outlineLevel="0" max="13569" min="13569" style="41" width="12.29"/>
    <col collapsed="false" customWidth="true" hidden="false" outlineLevel="0" max="13570" min="13570" style="41" width="2.57"/>
    <col collapsed="false" customWidth="true" hidden="false" outlineLevel="0" max="13571" min="13571" style="41" width="29.29"/>
    <col collapsed="false" customWidth="true" hidden="false" outlineLevel="0" max="13572" min="13572" style="41" width="2.15"/>
    <col collapsed="false" customWidth="true" hidden="false" outlineLevel="0" max="13573" min="13573" style="41" width="0.42"/>
    <col collapsed="false" customWidth="true" hidden="false" outlineLevel="0" max="13574" min="13574" style="41" width="14"/>
    <col collapsed="false" customWidth="true" hidden="false" outlineLevel="0" max="13575" min="13575" style="41" width="5.71"/>
    <col collapsed="false" customWidth="true" hidden="false" outlineLevel="0" max="13576" min="13576" style="41" width="5.29"/>
    <col collapsed="false" customWidth="true" hidden="false" outlineLevel="0" max="13577" min="13577" style="41" width="3"/>
    <col collapsed="false" customWidth="true" hidden="false" outlineLevel="0" max="13578" min="13578" style="41" width="11.14"/>
    <col collapsed="false" customWidth="true" hidden="false" outlineLevel="0" max="13579" min="13579" style="41" width="3.29"/>
    <col collapsed="false" customWidth="false" hidden="false" outlineLevel="0" max="13581" min="13580" style="41" width="9.14"/>
    <col collapsed="false" customWidth="true" hidden="false" outlineLevel="0" max="13582" min="13582" style="41" width="12.29"/>
    <col collapsed="false" customWidth="false" hidden="false" outlineLevel="0" max="13818" min="13583" style="41" width="9.14"/>
    <col collapsed="false" customWidth="true" hidden="false" outlineLevel="0" max="13819" min="13819" style="41" width="1.29"/>
    <col collapsed="false" customWidth="true" hidden="false" outlineLevel="0" max="13820" min="13820" style="41" width="8"/>
    <col collapsed="false" customWidth="true" hidden="false" outlineLevel="0" max="13821" min="13821" style="41" width="24.14"/>
    <col collapsed="false" customWidth="true" hidden="true" outlineLevel="0" max="13822" min="13822" style="41" width="11.53"/>
    <col collapsed="false" customWidth="true" hidden="false" outlineLevel="0" max="13823" min="13823" style="41" width="4"/>
    <col collapsed="false" customWidth="true" hidden="false" outlineLevel="0" max="13824" min="13824" style="41" width="10.14"/>
    <col collapsed="false" customWidth="true" hidden="false" outlineLevel="0" max="13825" min="13825" style="41" width="12.29"/>
    <col collapsed="false" customWidth="true" hidden="false" outlineLevel="0" max="13826" min="13826" style="41" width="2.57"/>
    <col collapsed="false" customWidth="true" hidden="false" outlineLevel="0" max="13827" min="13827" style="41" width="29.29"/>
    <col collapsed="false" customWidth="true" hidden="false" outlineLevel="0" max="13828" min="13828" style="41" width="2.15"/>
    <col collapsed="false" customWidth="true" hidden="false" outlineLevel="0" max="13829" min="13829" style="41" width="0.42"/>
    <col collapsed="false" customWidth="true" hidden="false" outlineLevel="0" max="13830" min="13830" style="41" width="14"/>
    <col collapsed="false" customWidth="true" hidden="false" outlineLevel="0" max="13831" min="13831" style="41" width="5.71"/>
    <col collapsed="false" customWidth="true" hidden="false" outlineLevel="0" max="13832" min="13832" style="41" width="5.29"/>
    <col collapsed="false" customWidth="true" hidden="false" outlineLevel="0" max="13833" min="13833" style="41" width="3"/>
    <col collapsed="false" customWidth="true" hidden="false" outlineLevel="0" max="13834" min="13834" style="41" width="11.14"/>
    <col collapsed="false" customWidth="true" hidden="false" outlineLevel="0" max="13835" min="13835" style="41" width="3.29"/>
    <col collapsed="false" customWidth="false" hidden="false" outlineLevel="0" max="13837" min="13836" style="41" width="9.14"/>
    <col collapsed="false" customWidth="true" hidden="false" outlineLevel="0" max="13838" min="13838" style="41" width="12.29"/>
    <col collapsed="false" customWidth="false" hidden="false" outlineLevel="0" max="14074" min="13839" style="41" width="9.14"/>
    <col collapsed="false" customWidth="true" hidden="false" outlineLevel="0" max="14075" min="14075" style="41" width="1.29"/>
    <col collapsed="false" customWidth="true" hidden="false" outlineLevel="0" max="14076" min="14076" style="41" width="8"/>
    <col collapsed="false" customWidth="true" hidden="false" outlineLevel="0" max="14077" min="14077" style="41" width="24.14"/>
    <col collapsed="false" customWidth="true" hidden="true" outlineLevel="0" max="14078" min="14078" style="41" width="11.53"/>
    <col collapsed="false" customWidth="true" hidden="false" outlineLevel="0" max="14079" min="14079" style="41" width="4"/>
    <col collapsed="false" customWidth="true" hidden="false" outlineLevel="0" max="14080" min="14080" style="41" width="10.14"/>
    <col collapsed="false" customWidth="true" hidden="false" outlineLevel="0" max="14081" min="14081" style="41" width="12.29"/>
    <col collapsed="false" customWidth="true" hidden="false" outlineLevel="0" max="14082" min="14082" style="41" width="2.57"/>
    <col collapsed="false" customWidth="true" hidden="false" outlineLevel="0" max="14083" min="14083" style="41" width="29.29"/>
    <col collapsed="false" customWidth="true" hidden="false" outlineLevel="0" max="14084" min="14084" style="41" width="2.15"/>
    <col collapsed="false" customWidth="true" hidden="false" outlineLevel="0" max="14085" min="14085" style="41" width="0.42"/>
    <col collapsed="false" customWidth="true" hidden="false" outlineLevel="0" max="14086" min="14086" style="41" width="14"/>
    <col collapsed="false" customWidth="true" hidden="false" outlineLevel="0" max="14087" min="14087" style="41" width="5.71"/>
    <col collapsed="false" customWidth="true" hidden="false" outlineLevel="0" max="14088" min="14088" style="41" width="5.29"/>
    <col collapsed="false" customWidth="true" hidden="false" outlineLevel="0" max="14089" min="14089" style="41" width="3"/>
    <col collapsed="false" customWidth="true" hidden="false" outlineLevel="0" max="14090" min="14090" style="41" width="11.14"/>
    <col collapsed="false" customWidth="true" hidden="false" outlineLevel="0" max="14091" min="14091" style="41" width="3.29"/>
    <col collapsed="false" customWidth="false" hidden="false" outlineLevel="0" max="14093" min="14092" style="41" width="9.14"/>
    <col collapsed="false" customWidth="true" hidden="false" outlineLevel="0" max="14094" min="14094" style="41" width="12.29"/>
    <col collapsed="false" customWidth="false" hidden="false" outlineLevel="0" max="14330" min="14095" style="41" width="9.14"/>
    <col collapsed="false" customWidth="true" hidden="false" outlineLevel="0" max="14331" min="14331" style="41" width="1.29"/>
    <col collapsed="false" customWidth="true" hidden="false" outlineLevel="0" max="14332" min="14332" style="41" width="8"/>
    <col collapsed="false" customWidth="true" hidden="false" outlineLevel="0" max="14333" min="14333" style="41" width="24.14"/>
    <col collapsed="false" customWidth="true" hidden="true" outlineLevel="0" max="14334" min="14334" style="41" width="11.53"/>
    <col collapsed="false" customWidth="true" hidden="false" outlineLevel="0" max="14335" min="14335" style="41" width="4"/>
    <col collapsed="false" customWidth="true" hidden="false" outlineLevel="0" max="14336" min="14336" style="41" width="10.14"/>
    <col collapsed="false" customWidth="true" hidden="false" outlineLevel="0" max="14337" min="14337" style="41" width="12.29"/>
    <col collapsed="false" customWidth="true" hidden="false" outlineLevel="0" max="14338" min="14338" style="41" width="2.57"/>
    <col collapsed="false" customWidth="true" hidden="false" outlineLevel="0" max="14339" min="14339" style="41" width="29.29"/>
    <col collapsed="false" customWidth="true" hidden="false" outlineLevel="0" max="14340" min="14340" style="41" width="2.15"/>
    <col collapsed="false" customWidth="true" hidden="false" outlineLevel="0" max="14341" min="14341" style="41" width="0.42"/>
    <col collapsed="false" customWidth="true" hidden="false" outlineLevel="0" max="14342" min="14342" style="41" width="14"/>
    <col collapsed="false" customWidth="true" hidden="false" outlineLevel="0" max="14343" min="14343" style="41" width="5.71"/>
    <col collapsed="false" customWidth="true" hidden="false" outlineLevel="0" max="14344" min="14344" style="41" width="5.29"/>
    <col collapsed="false" customWidth="true" hidden="false" outlineLevel="0" max="14345" min="14345" style="41" width="3"/>
    <col collapsed="false" customWidth="true" hidden="false" outlineLevel="0" max="14346" min="14346" style="41" width="11.14"/>
    <col collapsed="false" customWidth="true" hidden="false" outlineLevel="0" max="14347" min="14347" style="41" width="3.29"/>
    <col collapsed="false" customWidth="false" hidden="false" outlineLevel="0" max="14349" min="14348" style="41" width="9.14"/>
    <col collapsed="false" customWidth="true" hidden="false" outlineLevel="0" max="14350" min="14350" style="41" width="12.29"/>
    <col collapsed="false" customWidth="false" hidden="false" outlineLevel="0" max="14586" min="14351" style="41" width="9.14"/>
    <col collapsed="false" customWidth="true" hidden="false" outlineLevel="0" max="14587" min="14587" style="41" width="1.29"/>
    <col collapsed="false" customWidth="true" hidden="false" outlineLevel="0" max="14588" min="14588" style="41" width="8"/>
    <col collapsed="false" customWidth="true" hidden="false" outlineLevel="0" max="14589" min="14589" style="41" width="24.14"/>
    <col collapsed="false" customWidth="true" hidden="true" outlineLevel="0" max="14590" min="14590" style="41" width="11.53"/>
    <col collapsed="false" customWidth="true" hidden="false" outlineLevel="0" max="14591" min="14591" style="41" width="4"/>
    <col collapsed="false" customWidth="true" hidden="false" outlineLevel="0" max="14592" min="14592" style="41" width="10.14"/>
    <col collapsed="false" customWidth="true" hidden="false" outlineLevel="0" max="14593" min="14593" style="41" width="12.29"/>
    <col collapsed="false" customWidth="true" hidden="false" outlineLevel="0" max="14594" min="14594" style="41" width="2.57"/>
    <col collapsed="false" customWidth="true" hidden="false" outlineLevel="0" max="14595" min="14595" style="41" width="29.29"/>
    <col collapsed="false" customWidth="true" hidden="false" outlineLevel="0" max="14596" min="14596" style="41" width="2.15"/>
    <col collapsed="false" customWidth="true" hidden="false" outlineLevel="0" max="14597" min="14597" style="41" width="0.42"/>
    <col collapsed="false" customWidth="true" hidden="false" outlineLevel="0" max="14598" min="14598" style="41" width="14"/>
    <col collapsed="false" customWidth="true" hidden="false" outlineLevel="0" max="14599" min="14599" style="41" width="5.71"/>
    <col collapsed="false" customWidth="true" hidden="false" outlineLevel="0" max="14600" min="14600" style="41" width="5.29"/>
    <col collapsed="false" customWidth="true" hidden="false" outlineLevel="0" max="14601" min="14601" style="41" width="3"/>
    <col collapsed="false" customWidth="true" hidden="false" outlineLevel="0" max="14602" min="14602" style="41" width="11.14"/>
    <col collapsed="false" customWidth="true" hidden="false" outlineLevel="0" max="14603" min="14603" style="41" width="3.29"/>
    <col collapsed="false" customWidth="false" hidden="false" outlineLevel="0" max="14605" min="14604" style="41" width="9.14"/>
    <col collapsed="false" customWidth="true" hidden="false" outlineLevel="0" max="14606" min="14606" style="41" width="12.29"/>
    <col collapsed="false" customWidth="false" hidden="false" outlineLevel="0" max="14842" min="14607" style="41" width="9.14"/>
    <col collapsed="false" customWidth="true" hidden="false" outlineLevel="0" max="14843" min="14843" style="41" width="1.29"/>
    <col collapsed="false" customWidth="true" hidden="false" outlineLevel="0" max="14844" min="14844" style="41" width="8"/>
    <col collapsed="false" customWidth="true" hidden="false" outlineLevel="0" max="14845" min="14845" style="41" width="24.14"/>
    <col collapsed="false" customWidth="true" hidden="true" outlineLevel="0" max="14846" min="14846" style="41" width="11.53"/>
    <col collapsed="false" customWidth="true" hidden="false" outlineLevel="0" max="14847" min="14847" style="41" width="4"/>
    <col collapsed="false" customWidth="true" hidden="false" outlineLevel="0" max="14848" min="14848" style="41" width="10.14"/>
    <col collapsed="false" customWidth="true" hidden="false" outlineLevel="0" max="14849" min="14849" style="41" width="12.29"/>
    <col collapsed="false" customWidth="true" hidden="false" outlineLevel="0" max="14850" min="14850" style="41" width="2.57"/>
    <col collapsed="false" customWidth="true" hidden="false" outlineLevel="0" max="14851" min="14851" style="41" width="29.29"/>
    <col collapsed="false" customWidth="true" hidden="false" outlineLevel="0" max="14852" min="14852" style="41" width="2.15"/>
    <col collapsed="false" customWidth="true" hidden="false" outlineLevel="0" max="14853" min="14853" style="41" width="0.42"/>
    <col collapsed="false" customWidth="true" hidden="false" outlineLevel="0" max="14854" min="14854" style="41" width="14"/>
    <col collapsed="false" customWidth="true" hidden="false" outlineLevel="0" max="14855" min="14855" style="41" width="5.71"/>
    <col collapsed="false" customWidth="true" hidden="false" outlineLevel="0" max="14856" min="14856" style="41" width="5.29"/>
    <col collapsed="false" customWidth="true" hidden="false" outlineLevel="0" max="14857" min="14857" style="41" width="3"/>
    <col collapsed="false" customWidth="true" hidden="false" outlineLevel="0" max="14858" min="14858" style="41" width="11.14"/>
    <col collapsed="false" customWidth="true" hidden="false" outlineLevel="0" max="14859" min="14859" style="41" width="3.29"/>
    <col collapsed="false" customWidth="false" hidden="false" outlineLevel="0" max="14861" min="14860" style="41" width="9.14"/>
    <col collapsed="false" customWidth="true" hidden="false" outlineLevel="0" max="14862" min="14862" style="41" width="12.29"/>
    <col collapsed="false" customWidth="false" hidden="false" outlineLevel="0" max="15098" min="14863" style="41" width="9.14"/>
    <col collapsed="false" customWidth="true" hidden="false" outlineLevel="0" max="15099" min="15099" style="41" width="1.29"/>
    <col collapsed="false" customWidth="true" hidden="false" outlineLevel="0" max="15100" min="15100" style="41" width="8"/>
    <col collapsed="false" customWidth="true" hidden="false" outlineLevel="0" max="15101" min="15101" style="41" width="24.14"/>
    <col collapsed="false" customWidth="true" hidden="true" outlineLevel="0" max="15102" min="15102" style="41" width="11.53"/>
    <col collapsed="false" customWidth="true" hidden="false" outlineLevel="0" max="15103" min="15103" style="41" width="4"/>
    <col collapsed="false" customWidth="true" hidden="false" outlineLevel="0" max="15104" min="15104" style="41" width="10.14"/>
    <col collapsed="false" customWidth="true" hidden="false" outlineLevel="0" max="15105" min="15105" style="41" width="12.29"/>
    <col collapsed="false" customWidth="true" hidden="false" outlineLevel="0" max="15106" min="15106" style="41" width="2.57"/>
    <col collapsed="false" customWidth="true" hidden="false" outlineLevel="0" max="15107" min="15107" style="41" width="29.29"/>
    <col collapsed="false" customWidth="true" hidden="false" outlineLevel="0" max="15108" min="15108" style="41" width="2.15"/>
    <col collapsed="false" customWidth="true" hidden="false" outlineLevel="0" max="15109" min="15109" style="41" width="0.42"/>
    <col collapsed="false" customWidth="true" hidden="false" outlineLevel="0" max="15110" min="15110" style="41" width="14"/>
    <col collapsed="false" customWidth="true" hidden="false" outlineLevel="0" max="15111" min="15111" style="41" width="5.71"/>
    <col collapsed="false" customWidth="true" hidden="false" outlineLevel="0" max="15112" min="15112" style="41" width="5.29"/>
    <col collapsed="false" customWidth="true" hidden="false" outlineLevel="0" max="15113" min="15113" style="41" width="3"/>
    <col collapsed="false" customWidth="true" hidden="false" outlineLevel="0" max="15114" min="15114" style="41" width="11.14"/>
    <col collapsed="false" customWidth="true" hidden="false" outlineLevel="0" max="15115" min="15115" style="41" width="3.29"/>
    <col collapsed="false" customWidth="false" hidden="false" outlineLevel="0" max="15117" min="15116" style="41" width="9.14"/>
    <col collapsed="false" customWidth="true" hidden="false" outlineLevel="0" max="15118" min="15118" style="41" width="12.29"/>
    <col collapsed="false" customWidth="false" hidden="false" outlineLevel="0" max="15354" min="15119" style="41" width="9.14"/>
    <col collapsed="false" customWidth="true" hidden="false" outlineLevel="0" max="15355" min="15355" style="41" width="1.29"/>
    <col collapsed="false" customWidth="true" hidden="false" outlineLevel="0" max="15356" min="15356" style="41" width="8"/>
    <col collapsed="false" customWidth="true" hidden="false" outlineLevel="0" max="15357" min="15357" style="41" width="24.14"/>
    <col collapsed="false" customWidth="true" hidden="true" outlineLevel="0" max="15358" min="15358" style="41" width="11.53"/>
    <col collapsed="false" customWidth="true" hidden="false" outlineLevel="0" max="15359" min="15359" style="41" width="4"/>
    <col collapsed="false" customWidth="true" hidden="false" outlineLevel="0" max="15360" min="15360" style="41" width="10.14"/>
    <col collapsed="false" customWidth="true" hidden="false" outlineLevel="0" max="15361" min="15361" style="41" width="12.29"/>
    <col collapsed="false" customWidth="true" hidden="false" outlineLevel="0" max="15362" min="15362" style="41" width="2.57"/>
    <col collapsed="false" customWidth="true" hidden="false" outlineLevel="0" max="15363" min="15363" style="41" width="29.29"/>
    <col collapsed="false" customWidth="true" hidden="false" outlineLevel="0" max="15364" min="15364" style="41" width="2.15"/>
    <col collapsed="false" customWidth="true" hidden="false" outlineLevel="0" max="15365" min="15365" style="41" width="0.42"/>
    <col collapsed="false" customWidth="true" hidden="false" outlineLevel="0" max="15366" min="15366" style="41" width="14"/>
    <col collapsed="false" customWidth="true" hidden="false" outlineLevel="0" max="15367" min="15367" style="41" width="5.71"/>
    <col collapsed="false" customWidth="true" hidden="false" outlineLevel="0" max="15368" min="15368" style="41" width="5.29"/>
    <col collapsed="false" customWidth="true" hidden="false" outlineLevel="0" max="15369" min="15369" style="41" width="3"/>
    <col collapsed="false" customWidth="true" hidden="false" outlineLevel="0" max="15370" min="15370" style="41" width="11.14"/>
    <col collapsed="false" customWidth="true" hidden="false" outlineLevel="0" max="15371" min="15371" style="41" width="3.29"/>
    <col collapsed="false" customWidth="false" hidden="false" outlineLevel="0" max="15373" min="15372" style="41" width="9.14"/>
    <col collapsed="false" customWidth="true" hidden="false" outlineLevel="0" max="15374" min="15374" style="41" width="12.29"/>
    <col collapsed="false" customWidth="false" hidden="false" outlineLevel="0" max="15610" min="15375" style="41" width="9.14"/>
    <col collapsed="false" customWidth="true" hidden="false" outlineLevel="0" max="15611" min="15611" style="41" width="1.29"/>
    <col collapsed="false" customWidth="true" hidden="false" outlineLevel="0" max="15612" min="15612" style="41" width="8"/>
    <col collapsed="false" customWidth="true" hidden="false" outlineLevel="0" max="15613" min="15613" style="41" width="24.14"/>
    <col collapsed="false" customWidth="true" hidden="true" outlineLevel="0" max="15614" min="15614" style="41" width="11.53"/>
    <col collapsed="false" customWidth="true" hidden="false" outlineLevel="0" max="15615" min="15615" style="41" width="4"/>
    <col collapsed="false" customWidth="true" hidden="false" outlineLevel="0" max="15616" min="15616" style="41" width="10.14"/>
    <col collapsed="false" customWidth="true" hidden="false" outlineLevel="0" max="15617" min="15617" style="41" width="12.29"/>
    <col collapsed="false" customWidth="true" hidden="false" outlineLevel="0" max="15618" min="15618" style="41" width="2.57"/>
    <col collapsed="false" customWidth="true" hidden="false" outlineLevel="0" max="15619" min="15619" style="41" width="29.29"/>
    <col collapsed="false" customWidth="true" hidden="false" outlineLevel="0" max="15620" min="15620" style="41" width="2.15"/>
    <col collapsed="false" customWidth="true" hidden="false" outlineLevel="0" max="15621" min="15621" style="41" width="0.42"/>
    <col collapsed="false" customWidth="true" hidden="false" outlineLevel="0" max="15622" min="15622" style="41" width="14"/>
    <col collapsed="false" customWidth="true" hidden="false" outlineLevel="0" max="15623" min="15623" style="41" width="5.71"/>
    <col collapsed="false" customWidth="true" hidden="false" outlineLevel="0" max="15624" min="15624" style="41" width="5.29"/>
    <col collapsed="false" customWidth="true" hidden="false" outlineLevel="0" max="15625" min="15625" style="41" width="3"/>
    <col collapsed="false" customWidth="true" hidden="false" outlineLevel="0" max="15626" min="15626" style="41" width="11.14"/>
    <col collapsed="false" customWidth="true" hidden="false" outlineLevel="0" max="15627" min="15627" style="41" width="3.29"/>
    <col collapsed="false" customWidth="false" hidden="false" outlineLevel="0" max="15629" min="15628" style="41" width="9.14"/>
    <col collapsed="false" customWidth="true" hidden="false" outlineLevel="0" max="15630" min="15630" style="41" width="12.29"/>
    <col collapsed="false" customWidth="false" hidden="false" outlineLevel="0" max="15866" min="15631" style="41" width="9.14"/>
    <col collapsed="false" customWidth="true" hidden="false" outlineLevel="0" max="15867" min="15867" style="41" width="1.29"/>
    <col collapsed="false" customWidth="true" hidden="false" outlineLevel="0" max="15868" min="15868" style="41" width="8"/>
    <col collapsed="false" customWidth="true" hidden="false" outlineLevel="0" max="15869" min="15869" style="41" width="24.14"/>
    <col collapsed="false" customWidth="true" hidden="true" outlineLevel="0" max="15870" min="15870" style="41" width="11.53"/>
    <col collapsed="false" customWidth="true" hidden="false" outlineLevel="0" max="15871" min="15871" style="41" width="4"/>
    <col collapsed="false" customWidth="true" hidden="false" outlineLevel="0" max="15872" min="15872" style="41" width="10.14"/>
    <col collapsed="false" customWidth="true" hidden="false" outlineLevel="0" max="15873" min="15873" style="41" width="12.29"/>
    <col collapsed="false" customWidth="true" hidden="false" outlineLevel="0" max="15874" min="15874" style="41" width="2.57"/>
    <col collapsed="false" customWidth="true" hidden="false" outlineLevel="0" max="15875" min="15875" style="41" width="29.29"/>
    <col collapsed="false" customWidth="true" hidden="false" outlineLevel="0" max="15876" min="15876" style="41" width="2.15"/>
    <col collapsed="false" customWidth="true" hidden="false" outlineLevel="0" max="15877" min="15877" style="41" width="0.42"/>
    <col collapsed="false" customWidth="true" hidden="false" outlineLevel="0" max="15878" min="15878" style="41" width="14"/>
    <col collapsed="false" customWidth="true" hidden="false" outlineLevel="0" max="15879" min="15879" style="41" width="5.71"/>
    <col collapsed="false" customWidth="true" hidden="false" outlineLevel="0" max="15880" min="15880" style="41" width="5.29"/>
    <col collapsed="false" customWidth="true" hidden="false" outlineLevel="0" max="15881" min="15881" style="41" width="3"/>
    <col collapsed="false" customWidth="true" hidden="false" outlineLevel="0" max="15882" min="15882" style="41" width="11.14"/>
    <col collapsed="false" customWidth="true" hidden="false" outlineLevel="0" max="15883" min="15883" style="41" width="3.29"/>
    <col collapsed="false" customWidth="false" hidden="false" outlineLevel="0" max="15885" min="15884" style="41" width="9.14"/>
    <col collapsed="false" customWidth="true" hidden="false" outlineLevel="0" max="15886" min="15886" style="41" width="12.29"/>
    <col collapsed="false" customWidth="false" hidden="false" outlineLevel="0" max="16122" min="15887" style="41" width="9.14"/>
    <col collapsed="false" customWidth="true" hidden="false" outlineLevel="0" max="16123" min="16123" style="41" width="1.29"/>
    <col collapsed="false" customWidth="true" hidden="false" outlineLevel="0" max="16124" min="16124" style="41" width="8"/>
    <col collapsed="false" customWidth="true" hidden="false" outlineLevel="0" max="16125" min="16125" style="41" width="24.14"/>
    <col collapsed="false" customWidth="true" hidden="true" outlineLevel="0" max="16126" min="16126" style="41" width="11.53"/>
    <col collapsed="false" customWidth="true" hidden="false" outlineLevel="0" max="16127" min="16127" style="41" width="4"/>
    <col collapsed="false" customWidth="true" hidden="false" outlineLevel="0" max="16128" min="16128" style="41" width="10.14"/>
    <col collapsed="false" customWidth="true" hidden="false" outlineLevel="0" max="16129" min="16129" style="41" width="12.29"/>
    <col collapsed="false" customWidth="true" hidden="false" outlineLevel="0" max="16130" min="16130" style="41" width="2.57"/>
    <col collapsed="false" customWidth="true" hidden="false" outlineLevel="0" max="16131" min="16131" style="41" width="29.29"/>
    <col collapsed="false" customWidth="true" hidden="false" outlineLevel="0" max="16132" min="16132" style="41" width="2.15"/>
    <col collapsed="false" customWidth="true" hidden="false" outlineLevel="0" max="16133" min="16133" style="41" width="0.42"/>
    <col collapsed="false" customWidth="true" hidden="false" outlineLevel="0" max="16134" min="16134" style="41" width="14"/>
    <col collapsed="false" customWidth="true" hidden="false" outlineLevel="0" max="16135" min="16135" style="41" width="5.71"/>
    <col collapsed="false" customWidth="true" hidden="false" outlineLevel="0" max="16136" min="16136" style="41" width="5.29"/>
    <col collapsed="false" customWidth="true" hidden="false" outlineLevel="0" max="16137" min="16137" style="41" width="3"/>
    <col collapsed="false" customWidth="true" hidden="false" outlineLevel="0" max="16138" min="16138" style="41" width="11.14"/>
    <col collapsed="false" customWidth="true" hidden="false" outlineLevel="0" max="16139" min="16139" style="41" width="3.29"/>
    <col collapsed="false" customWidth="false" hidden="false" outlineLevel="0" max="16141" min="16140" style="41" width="9.14"/>
    <col collapsed="false" customWidth="true" hidden="false" outlineLevel="0" max="16142" min="16142" style="41" width="12.29"/>
    <col collapsed="false" customWidth="false" hidden="false" outlineLevel="0" max="16384" min="16143" style="41" width="9.14"/>
  </cols>
  <sheetData>
    <row r="1" customFormat="false" ht="12.75" hidden="false" customHeight="false" outlineLevel="0" collapsed="false">
      <c r="A1" s="1" t="s">
        <v>0</v>
      </c>
      <c r="B1" s="1" t="s">
        <v>0</v>
      </c>
      <c r="F1" s="42"/>
    </row>
    <row r="2" customFormat="false" ht="12.75" hidden="false" customHeight="false" outlineLevel="0" collapsed="false">
      <c r="A2" s="1" t="s">
        <v>1</v>
      </c>
      <c r="B2" s="1" t="s">
        <v>1</v>
      </c>
      <c r="F2" s="42"/>
    </row>
    <row r="3" customFormat="false" ht="21" hidden="false" customHeight="true" outlineLevel="0" collapsed="false">
      <c r="D3" s="43"/>
      <c r="E3" s="43"/>
      <c r="F3" s="43"/>
      <c r="G3" s="43"/>
      <c r="O3" s="42"/>
      <c r="P3" s="42"/>
      <c r="Q3" s="42"/>
      <c r="R3" s="42"/>
      <c r="S3" s="42"/>
      <c r="T3" s="42"/>
      <c r="U3" s="42"/>
    </row>
    <row r="4" customFormat="false" ht="43.5" hidden="false" customHeight="true" outlineLevel="0" collapsed="false">
      <c r="A4" s="44" t="s">
        <v>40</v>
      </c>
      <c r="B4" s="45" t="s">
        <v>41</v>
      </c>
      <c r="C4" s="46" t="s">
        <v>42</v>
      </c>
      <c r="D4" s="46"/>
      <c r="E4" s="46"/>
      <c r="F4" s="46"/>
      <c r="G4" s="46"/>
      <c r="H4" s="47" t="s">
        <v>43</v>
      </c>
      <c r="I4" s="48" t="s">
        <v>44</v>
      </c>
      <c r="J4" s="48"/>
      <c r="K4" s="47" t="s">
        <v>45</v>
      </c>
      <c r="L4" s="47" t="s">
        <v>46</v>
      </c>
      <c r="M4" s="47" t="s">
        <v>47</v>
      </c>
      <c r="O4" s="49"/>
      <c r="P4" s="49"/>
      <c r="Q4" s="49"/>
      <c r="R4" s="50"/>
      <c r="S4" s="51"/>
      <c r="T4" s="52"/>
      <c r="U4" s="42"/>
      <c r="V4" s="42"/>
    </row>
    <row r="5" customFormat="false" ht="15.75" hidden="false" customHeight="true" outlineLevel="0" collapsed="false">
      <c r="A5" s="48"/>
      <c r="B5" s="45"/>
      <c r="C5" s="53" t="n">
        <v>1</v>
      </c>
      <c r="D5" s="53"/>
      <c r="E5" s="53"/>
      <c r="F5" s="53"/>
      <c r="G5" s="53"/>
      <c r="H5" s="54" t="n">
        <v>2</v>
      </c>
      <c r="I5" s="48" t="n">
        <v>3</v>
      </c>
      <c r="J5" s="48"/>
      <c r="K5" s="46" t="n">
        <v>4</v>
      </c>
      <c r="L5" s="55" t="s">
        <v>9</v>
      </c>
      <c r="M5" s="55" t="s">
        <v>10</v>
      </c>
      <c r="O5" s="49"/>
      <c r="P5" s="56"/>
      <c r="Q5" s="56"/>
      <c r="R5" s="56"/>
      <c r="S5" s="57"/>
      <c r="T5" s="58"/>
      <c r="U5" s="42"/>
      <c r="V5" s="42"/>
    </row>
    <row r="6" customFormat="false" ht="12.75" hidden="false" customHeight="true" outlineLevel="0" collapsed="false">
      <c r="A6" s="45"/>
      <c r="B6" s="48" t="s">
        <v>48</v>
      </c>
      <c r="C6" s="48"/>
      <c r="D6" s="48"/>
      <c r="E6" s="48"/>
      <c r="F6" s="48"/>
      <c r="G6" s="48"/>
      <c r="H6" s="59" t="n">
        <f aca="false">H7+H8+H9+H10+H11+H12+H13+H14+H15+H16+H17</f>
        <v>1505834.33</v>
      </c>
      <c r="I6" s="60" t="n">
        <v>1936225.02</v>
      </c>
      <c r="J6" s="60"/>
      <c r="K6" s="61" t="n">
        <f aca="false">K7+K8+K9+K10+K12+K13+K15+K16+K17</f>
        <v>1992200.76</v>
      </c>
      <c r="L6" s="62" t="n">
        <f aca="false">(K6/H6)*100</f>
        <v>132.298800758514</v>
      </c>
      <c r="M6" s="61" t="n">
        <f aca="false">(K6/I6)*100</f>
        <v>102.890972868432</v>
      </c>
      <c r="O6" s="63"/>
      <c r="P6" s="63"/>
      <c r="Q6" s="63"/>
      <c r="R6" s="63"/>
      <c r="S6" s="64"/>
      <c r="T6" s="52"/>
      <c r="U6" s="42"/>
      <c r="V6" s="42"/>
    </row>
    <row r="7" s="68" customFormat="true" ht="12.75" hidden="false" customHeight="true" outlineLevel="0" collapsed="false">
      <c r="A7" s="65" t="s">
        <v>49</v>
      </c>
      <c r="B7" s="65" t="s">
        <v>50</v>
      </c>
      <c r="C7" s="65"/>
      <c r="D7" s="65"/>
      <c r="E7" s="65"/>
      <c r="F7" s="65"/>
      <c r="G7" s="65"/>
      <c r="H7" s="66" t="n">
        <v>11116.3</v>
      </c>
      <c r="I7" s="67" t="n">
        <v>50554.97</v>
      </c>
      <c r="J7" s="67"/>
      <c r="K7" s="66" t="n">
        <v>47074.18</v>
      </c>
      <c r="L7" s="66" t="n">
        <f aca="false">(K7/H7)*100</f>
        <v>423.469859575578</v>
      </c>
      <c r="M7" s="61" t="n">
        <f aca="false">(K7/I7)*100</f>
        <v>93.1148411323357</v>
      </c>
      <c r="O7" s="52"/>
      <c r="P7" s="52"/>
      <c r="Q7" s="52"/>
      <c r="R7" s="52"/>
      <c r="S7" s="52"/>
      <c r="T7" s="52"/>
      <c r="U7" s="52"/>
      <c r="V7" s="52"/>
    </row>
    <row r="8" s="68" customFormat="true" ht="12.75" hidden="false" customHeight="true" outlineLevel="0" collapsed="false">
      <c r="A8" s="65" t="s">
        <v>51</v>
      </c>
      <c r="B8" s="65" t="s">
        <v>52</v>
      </c>
      <c r="C8" s="65"/>
      <c r="D8" s="65"/>
      <c r="E8" s="65"/>
      <c r="F8" s="65"/>
      <c r="G8" s="65"/>
      <c r="H8" s="66" t="n">
        <v>35042.04</v>
      </c>
      <c r="I8" s="67" t="n">
        <v>39312</v>
      </c>
      <c r="J8" s="67"/>
      <c r="K8" s="66" t="n">
        <v>46075.18</v>
      </c>
      <c r="L8" s="66" t="n">
        <f aca="false">(K8/H8)*100</f>
        <v>131.485438633139</v>
      </c>
      <c r="M8" s="61" t="n">
        <f aca="false">(K8/I8)*100</f>
        <v>117.203856328856</v>
      </c>
      <c r="O8" s="52"/>
      <c r="P8" s="52"/>
      <c r="Q8" s="52"/>
      <c r="R8" s="52"/>
      <c r="S8" s="52"/>
      <c r="T8" s="52"/>
      <c r="U8" s="52"/>
      <c r="V8" s="52"/>
    </row>
    <row r="9" s="68" customFormat="true" ht="12.75" hidden="false" customHeight="true" outlineLevel="0" collapsed="false">
      <c r="A9" s="65" t="s">
        <v>53</v>
      </c>
      <c r="B9" s="65" t="s">
        <v>54</v>
      </c>
      <c r="C9" s="65"/>
      <c r="D9" s="65"/>
      <c r="E9" s="65"/>
      <c r="F9" s="65"/>
      <c r="G9" s="65"/>
      <c r="H9" s="66" t="n">
        <v>13847.24</v>
      </c>
      <c r="I9" s="67" t="n">
        <v>21420</v>
      </c>
      <c r="J9" s="67"/>
      <c r="K9" s="66" t="n">
        <v>21021</v>
      </c>
      <c r="L9" s="66" t="n">
        <f aca="false">(K9/H9)*100</f>
        <v>151.806424962664</v>
      </c>
      <c r="M9" s="61" t="n">
        <f aca="false">(K9/I9)*100</f>
        <v>98.1372549019608</v>
      </c>
      <c r="O9" s="52"/>
      <c r="P9" s="52"/>
      <c r="Q9" s="52"/>
      <c r="R9" s="52"/>
      <c r="S9" s="52"/>
      <c r="T9" s="52"/>
      <c r="U9" s="52"/>
      <c r="V9" s="52"/>
    </row>
    <row r="10" s="68" customFormat="true" ht="12.75" hidden="false" customHeight="true" outlineLevel="0" collapsed="false">
      <c r="A10" s="65" t="s">
        <v>55</v>
      </c>
      <c r="B10" s="65" t="s">
        <v>56</v>
      </c>
      <c r="C10" s="65"/>
      <c r="D10" s="65"/>
      <c r="E10" s="65"/>
      <c r="F10" s="65"/>
      <c r="G10" s="65"/>
      <c r="H10" s="66" t="n">
        <v>122968.74</v>
      </c>
      <c r="I10" s="67" t="n">
        <v>114300.41</v>
      </c>
      <c r="J10" s="67"/>
      <c r="K10" s="66" t="n">
        <v>107087.5</v>
      </c>
      <c r="L10" s="66" t="n">
        <f aca="false">(K10/H10)*100</f>
        <v>87.0851404999352</v>
      </c>
      <c r="M10" s="61" t="n">
        <f aca="false">(K10/I10)*100</f>
        <v>93.6895151994643</v>
      </c>
      <c r="N10" s="69"/>
      <c r="O10" s="70"/>
      <c r="P10" s="52"/>
      <c r="Q10" s="52"/>
      <c r="R10" s="52"/>
      <c r="S10" s="52"/>
      <c r="T10" s="52"/>
      <c r="U10" s="52"/>
      <c r="V10" s="52"/>
    </row>
    <row r="11" s="68" customFormat="true" ht="12.75" hidden="false" customHeight="true" outlineLevel="0" collapsed="false">
      <c r="A11" s="65" t="s">
        <v>57</v>
      </c>
      <c r="B11" s="65" t="s">
        <v>58</v>
      </c>
      <c r="C11" s="65"/>
      <c r="D11" s="65"/>
      <c r="E11" s="65"/>
      <c r="F11" s="65"/>
      <c r="G11" s="65"/>
      <c r="H11" s="66" t="n">
        <v>2374.86</v>
      </c>
      <c r="I11" s="67" t="n">
        <v>0</v>
      </c>
      <c r="J11" s="67"/>
      <c r="K11" s="66" t="n">
        <v>0</v>
      </c>
      <c r="L11" s="66" t="n">
        <f aca="false">(K11/H11)*100</f>
        <v>0</v>
      </c>
      <c r="M11" s="61"/>
      <c r="N11" s="69"/>
      <c r="O11" s="52"/>
      <c r="P11" s="52"/>
      <c r="Q11" s="52"/>
      <c r="R11" s="52"/>
      <c r="S11" s="52"/>
      <c r="T11" s="52"/>
      <c r="U11" s="52"/>
      <c r="V11" s="52"/>
    </row>
    <row r="12" s="68" customFormat="true" ht="12.75" hidden="false" customHeight="true" outlineLevel="0" collapsed="false">
      <c r="A12" s="65" t="s">
        <v>59</v>
      </c>
      <c r="B12" s="65" t="s">
        <v>60</v>
      </c>
      <c r="C12" s="65"/>
      <c r="D12" s="65"/>
      <c r="E12" s="65"/>
      <c r="F12" s="65"/>
      <c r="G12" s="65"/>
      <c r="H12" s="66" t="n">
        <v>13654.21</v>
      </c>
      <c r="I12" s="67" t="n">
        <v>15915.62</v>
      </c>
      <c r="J12" s="67"/>
      <c r="K12" s="66" t="n">
        <v>15915.62</v>
      </c>
      <c r="L12" s="66" t="n">
        <f aca="false">(K12/H12)*100</f>
        <v>116.561998094361</v>
      </c>
      <c r="M12" s="61" t="n">
        <f aca="false">(K12/I12)*100</f>
        <v>100</v>
      </c>
      <c r="O12" s="71"/>
      <c r="P12" s="71"/>
      <c r="Q12" s="71"/>
      <c r="R12" s="71"/>
      <c r="S12" s="71"/>
      <c r="T12" s="52"/>
      <c r="U12" s="52"/>
      <c r="V12" s="52"/>
    </row>
    <row r="13" s="68" customFormat="true" ht="12.75" hidden="false" customHeight="true" outlineLevel="0" collapsed="false">
      <c r="A13" s="65" t="s">
        <v>61</v>
      </c>
      <c r="B13" s="65" t="s">
        <v>62</v>
      </c>
      <c r="C13" s="65"/>
      <c r="D13" s="65"/>
      <c r="E13" s="65"/>
      <c r="F13" s="65"/>
      <c r="G13" s="65"/>
      <c r="H13" s="66" t="n">
        <v>1297083.1</v>
      </c>
      <c r="I13" s="67" t="n">
        <v>1689905.2</v>
      </c>
      <c r="J13" s="67"/>
      <c r="K13" s="66" t="n">
        <v>1749336.15</v>
      </c>
      <c r="L13" s="66" t="n">
        <f aca="false">(K13/H13)*100</f>
        <v>134.866929497424</v>
      </c>
      <c r="M13" s="61" t="n">
        <f aca="false">(K13/I13)*100</f>
        <v>103.516821535315</v>
      </c>
      <c r="O13" s="71"/>
      <c r="P13" s="71"/>
      <c r="Q13" s="71"/>
      <c r="R13" s="71"/>
      <c r="S13" s="71"/>
      <c r="T13" s="52"/>
      <c r="U13" s="52"/>
      <c r="V13" s="52"/>
    </row>
    <row r="14" s="68" customFormat="true" ht="12.75" hidden="false" customHeight="false" outlineLevel="0" collapsed="false">
      <c r="A14" s="65" t="s">
        <v>63</v>
      </c>
      <c r="B14" s="65"/>
      <c r="C14" s="72" t="s">
        <v>64</v>
      </c>
      <c r="D14" s="73"/>
      <c r="E14" s="73"/>
      <c r="F14" s="73"/>
      <c r="G14" s="74"/>
      <c r="H14" s="66" t="n">
        <v>4143.52</v>
      </c>
      <c r="I14" s="75" t="n">
        <v>0</v>
      </c>
      <c r="J14" s="75"/>
      <c r="K14" s="66" t="n">
        <v>0</v>
      </c>
      <c r="L14" s="66" t="n">
        <f aca="false">(K14/H14)*100</f>
        <v>0</v>
      </c>
      <c r="M14" s="61"/>
      <c r="O14" s="71"/>
      <c r="P14" s="71"/>
      <c r="Q14" s="71"/>
      <c r="R14" s="71"/>
      <c r="S14" s="71"/>
      <c r="T14" s="52"/>
      <c r="U14" s="52"/>
      <c r="V14" s="52"/>
    </row>
    <row r="15" s="68" customFormat="true" ht="12.75" hidden="false" customHeight="false" outlineLevel="0" collapsed="false">
      <c r="A15" s="65" t="s">
        <v>65</v>
      </c>
      <c r="B15" s="65"/>
      <c r="C15" s="76" t="s">
        <v>66</v>
      </c>
      <c r="D15" s="76"/>
      <c r="E15" s="76"/>
      <c r="F15" s="76"/>
      <c r="G15" s="76"/>
      <c r="H15" s="66" t="n">
        <v>1079.32</v>
      </c>
      <c r="I15" s="75" t="n">
        <v>1191.33</v>
      </c>
      <c r="J15" s="75"/>
      <c r="K15" s="66" t="n">
        <v>1191.33</v>
      </c>
      <c r="L15" s="66" t="n">
        <f aca="false">(K15/H15)*100</f>
        <v>110.377830485861</v>
      </c>
      <c r="M15" s="61" t="n">
        <f aca="false">(K15/I15)*100</f>
        <v>100</v>
      </c>
      <c r="O15" s="71"/>
      <c r="P15" s="71"/>
      <c r="Q15" s="71"/>
      <c r="R15" s="71"/>
      <c r="S15" s="71"/>
      <c r="T15" s="52"/>
      <c r="U15" s="52"/>
      <c r="V15" s="52"/>
    </row>
    <row r="16" s="68" customFormat="true" ht="12.75" hidden="false" customHeight="true" outlineLevel="0" collapsed="false">
      <c r="A16" s="65" t="s">
        <v>67</v>
      </c>
      <c r="B16" s="65" t="s">
        <v>68</v>
      </c>
      <c r="C16" s="65"/>
      <c r="D16" s="65"/>
      <c r="E16" s="65"/>
      <c r="F16" s="65"/>
      <c r="G16" s="65"/>
      <c r="H16" s="66" t="n">
        <v>2719</v>
      </c>
      <c r="I16" s="67" t="n">
        <v>4016.82</v>
      </c>
      <c r="J16" s="67"/>
      <c r="K16" s="66" t="n">
        <v>2719.8</v>
      </c>
      <c r="L16" s="66" t="n">
        <f aca="false">(K16/H16)*100</f>
        <v>100.029422581832</v>
      </c>
      <c r="M16" s="61" t="n">
        <f aca="false">(K16/I16)*100</f>
        <v>67.7102782798333</v>
      </c>
      <c r="O16" s="52"/>
      <c r="P16" s="52"/>
      <c r="Q16" s="52"/>
      <c r="R16" s="52"/>
      <c r="S16" s="52"/>
      <c r="T16" s="52"/>
      <c r="U16" s="52"/>
      <c r="V16" s="52"/>
    </row>
    <row r="17" s="68" customFormat="true" ht="12.75" hidden="false" customHeight="true" outlineLevel="0" collapsed="false">
      <c r="A17" s="65" t="s">
        <v>69</v>
      </c>
      <c r="B17" s="65" t="s">
        <v>70</v>
      </c>
      <c r="C17" s="65"/>
      <c r="D17" s="65"/>
      <c r="E17" s="65"/>
      <c r="F17" s="65"/>
      <c r="G17" s="65"/>
      <c r="H17" s="66" t="n">
        <v>1806</v>
      </c>
      <c r="I17" s="67" t="n">
        <v>800</v>
      </c>
      <c r="J17" s="67"/>
      <c r="K17" s="66" t="n">
        <v>1780</v>
      </c>
      <c r="L17" s="66" t="n">
        <f aca="false">(K17/H17)*100</f>
        <v>98.5603543743079</v>
      </c>
      <c r="M17" s="61" t="n">
        <f aca="false">(K17/I17)*100</f>
        <v>222.5</v>
      </c>
      <c r="O17" s="52"/>
      <c r="P17" s="52"/>
      <c r="Q17" s="52"/>
      <c r="R17" s="52"/>
      <c r="S17" s="52"/>
      <c r="T17" s="52"/>
      <c r="U17" s="52"/>
      <c r="V17" s="52"/>
    </row>
    <row r="18" customFormat="false" ht="25.5" hidden="false" customHeight="true" outlineLevel="0" collapsed="false">
      <c r="A18" s="44" t="s">
        <v>40</v>
      </c>
      <c r="B18" s="45" t="s">
        <v>41</v>
      </c>
      <c r="C18" s="46" t="s">
        <v>71</v>
      </c>
      <c r="D18" s="46"/>
      <c r="E18" s="46"/>
      <c r="F18" s="46"/>
      <c r="G18" s="46"/>
      <c r="H18" s="47" t="s">
        <v>43</v>
      </c>
      <c r="I18" s="48" t="s">
        <v>44</v>
      </c>
      <c r="J18" s="48"/>
      <c r="K18" s="47" t="s">
        <v>45</v>
      </c>
      <c r="L18" s="47" t="s">
        <v>46</v>
      </c>
      <c r="M18" s="47" t="s">
        <v>47</v>
      </c>
      <c r="O18" s="52"/>
      <c r="P18" s="52"/>
      <c r="Q18" s="52"/>
      <c r="R18" s="52"/>
      <c r="S18" s="52"/>
      <c r="T18" s="52"/>
      <c r="U18" s="42"/>
      <c r="V18" s="42"/>
    </row>
    <row r="19" customFormat="false" ht="14.25" hidden="false" customHeight="true" outlineLevel="0" collapsed="false">
      <c r="A19" s="48"/>
      <c r="B19" s="45"/>
      <c r="C19" s="53" t="n">
        <v>1</v>
      </c>
      <c r="D19" s="53"/>
      <c r="E19" s="53"/>
      <c r="F19" s="53"/>
      <c r="G19" s="53"/>
      <c r="H19" s="54" t="n">
        <v>2</v>
      </c>
      <c r="I19" s="48" t="n">
        <v>3</v>
      </c>
      <c r="J19" s="48"/>
      <c r="K19" s="46" t="n">
        <v>4</v>
      </c>
      <c r="L19" s="55" t="s">
        <v>9</v>
      </c>
      <c r="M19" s="55" t="s">
        <v>10</v>
      </c>
      <c r="O19" s="52"/>
      <c r="P19" s="52"/>
      <c r="Q19" s="52"/>
      <c r="R19" s="52"/>
      <c r="S19" s="52"/>
      <c r="T19" s="52"/>
      <c r="U19" s="42"/>
      <c r="V19" s="42"/>
    </row>
    <row r="20" customFormat="false" ht="12.75" hidden="false" customHeight="true" outlineLevel="0" collapsed="false">
      <c r="A20" s="45"/>
      <c r="B20" s="45" t="s">
        <v>72</v>
      </c>
      <c r="C20" s="45"/>
      <c r="D20" s="45"/>
      <c r="E20" s="45"/>
      <c r="F20" s="45"/>
      <c r="G20" s="45"/>
      <c r="H20" s="61" t="n">
        <f aca="false">H21+H22+H23+H24+H25+H26+H27+H29+H30+H31+H28</f>
        <v>1511056.37</v>
      </c>
      <c r="I20" s="77" t="n">
        <v>1936225.02</v>
      </c>
      <c r="J20" s="77"/>
      <c r="K20" s="61" t="n">
        <f aca="false">K21+K22+K23+K24+K26+K27+K29+K30+K31</f>
        <v>1985914.68</v>
      </c>
      <c r="L20" s="61" t="n">
        <f aca="false">(K20/H20)*100</f>
        <v>131.425585400232</v>
      </c>
      <c r="M20" s="61" t="n">
        <f aca="false">(K20/I20)*100</f>
        <v>102.566316388164</v>
      </c>
      <c r="O20" s="52"/>
      <c r="P20" s="52"/>
      <c r="Q20" s="52"/>
      <c r="R20" s="52"/>
      <c r="S20" s="52"/>
      <c r="T20" s="52"/>
      <c r="U20" s="42"/>
      <c r="V20" s="42"/>
    </row>
    <row r="21" s="68" customFormat="true" ht="12.75" hidden="false" customHeight="true" outlineLevel="0" collapsed="false">
      <c r="A21" s="65" t="s">
        <v>49</v>
      </c>
      <c r="B21" s="65" t="s">
        <v>50</v>
      </c>
      <c r="C21" s="65"/>
      <c r="D21" s="65"/>
      <c r="E21" s="65"/>
      <c r="F21" s="65"/>
      <c r="G21" s="65"/>
      <c r="H21" s="66" t="n">
        <v>19374.74</v>
      </c>
      <c r="I21" s="67" t="n">
        <v>50554.97</v>
      </c>
      <c r="J21" s="67"/>
      <c r="K21" s="66" t="n">
        <v>46947.23</v>
      </c>
      <c r="L21" s="66" t="n">
        <f aca="false">(K21/H21)*100</f>
        <v>242.311535535445</v>
      </c>
      <c r="M21" s="61" t="n">
        <f aca="false">(K21/I21)*100</f>
        <v>92.8637283337326</v>
      </c>
      <c r="O21" s="52"/>
      <c r="P21" s="52"/>
      <c r="Q21" s="52"/>
      <c r="R21" s="52"/>
      <c r="S21" s="52"/>
      <c r="T21" s="52"/>
      <c r="U21" s="52"/>
      <c r="V21" s="52"/>
    </row>
    <row r="22" s="68" customFormat="true" ht="12.75" hidden="false" customHeight="true" outlineLevel="0" collapsed="false">
      <c r="A22" s="65" t="s">
        <v>51</v>
      </c>
      <c r="B22" s="65" t="s">
        <v>52</v>
      </c>
      <c r="C22" s="65"/>
      <c r="D22" s="65"/>
      <c r="E22" s="65"/>
      <c r="F22" s="65"/>
      <c r="G22" s="65"/>
      <c r="H22" s="66" t="n">
        <v>29425.89</v>
      </c>
      <c r="I22" s="67" t="n">
        <v>39312</v>
      </c>
      <c r="J22" s="67"/>
      <c r="K22" s="66" t="n">
        <v>41754.61</v>
      </c>
      <c r="L22" s="66" t="n">
        <f aca="false">(K22/H22)*100</f>
        <v>141.897526294022</v>
      </c>
      <c r="M22" s="61" t="n">
        <f aca="false">(K22/I22)*100</f>
        <v>106.213395400895</v>
      </c>
      <c r="O22" s="52"/>
      <c r="P22" s="52"/>
      <c r="Q22" s="52"/>
      <c r="R22" s="52"/>
      <c r="S22" s="52"/>
      <c r="T22" s="52"/>
      <c r="U22" s="52"/>
      <c r="V22" s="52"/>
    </row>
    <row r="23" s="68" customFormat="true" ht="12.75" hidden="false" customHeight="true" outlineLevel="0" collapsed="false">
      <c r="A23" s="65" t="s">
        <v>53</v>
      </c>
      <c r="B23" s="65" t="s">
        <v>54</v>
      </c>
      <c r="C23" s="65"/>
      <c r="D23" s="65"/>
      <c r="E23" s="65"/>
      <c r="F23" s="65"/>
      <c r="G23" s="65"/>
      <c r="H23" s="66" t="n">
        <v>11399.19</v>
      </c>
      <c r="I23" s="67" t="n">
        <v>21420</v>
      </c>
      <c r="J23" s="67"/>
      <c r="K23" s="66" t="n">
        <v>19517.12</v>
      </c>
      <c r="L23" s="66" t="n">
        <f aca="false">(K23/H23)*100</f>
        <v>171.214972291891</v>
      </c>
      <c r="M23" s="61" t="n">
        <f aca="false">(K23/I23)*100</f>
        <v>91.116339869281</v>
      </c>
      <c r="O23" s="52"/>
      <c r="P23" s="52"/>
      <c r="Q23" s="52"/>
      <c r="R23" s="52"/>
      <c r="S23" s="52"/>
      <c r="T23" s="52"/>
      <c r="U23" s="52"/>
      <c r="V23" s="52"/>
    </row>
    <row r="24" s="68" customFormat="true" ht="12.75" hidden="false" customHeight="true" outlineLevel="0" collapsed="false">
      <c r="A24" s="65" t="s">
        <v>55</v>
      </c>
      <c r="B24" s="65" t="s">
        <v>56</v>
      </c>
      <c r="C24" s="65"/>
      <c r="D24" s="65"/>
      <c r="E24" s="65"/>
      <c r="F24" s="65"/>
      <c r="G24" s="65"/>
      <c r="H24" s="66" t="n">
        <v>129739.54</v>
      </c>
      <c r="I24" s="67" t="n">
        <v>114300.41</v>
      </c>
      <c r="J24" s="67"/>
      <c r="K24" s="66" t="n">
        <v>107087.5</v>
      </c>
      <c r="L24" s="66" t="n">
        <f aca="false">(K24/H24)*100</f>
        <v>82.5403728115577</v>
      </c>
      <c r="M24" s="61" t="n">
        <f aca="false">(K24/I24)*100</f>
        <v>93.6895151994643</v>
      </c>
    </row>
    <row r="25" s="68" customFormat="true" ht="12.75" hidden="false" customHeight="false" outlineLevel="0" collapsed="false">
      <c r="A25" s="65" t="s">
        <v>57</v>
      </c>
      <c r="B25" s="65"/>
      <c r="C25" s="76" t="s">
        <v>58</v>
      </c>
      <c r="D25" s="76"/>
      <c r="E25" s="76"/>
      <c r="F25" s="76"/>
      <c r="G25" s="76"/>
      <c r="H25" s="66" t="n">
        <v>2374.83</v>
      </c>
      <c r="I25" s="75" t="n">
        <v>0</v>
      </c>
      <c r="J25" s="75"/>
      <c r="K25" s="66" t="n">
        <v>0</v>
      </c>
      <c r="L25" s="66" t="n">
        <f aca="false">(K25/H25)*100</f>
        <v>0</v>
      </c>
      <c r="M25" s="61"/>
    </row>
    <row r="26" s="68" customFormat="true" ht="12.75" hidden="false" customHeight="true" outlineLevel="0" collapsed="false">
      <c r="A26" s="65" t="s">
        <v>59</v>
      </c>
      <c r="B26" s="65" t="s">
        <v>73</v>
      </c>
      <c r="C26" s="65"/>
      <c r="D26" s="65"/>
      <c r="E26" s="65"/>
      <c r="F26" s="65"/>
      <c r="G26" s="65"/>
      <c r="H26" s="66" t="n">
        <v>5496.17</v>
      </c>
      <c r="I26" s="67" t="n">
        <v>15915.62</v>
      </c>
      <c r="J26" s="67"/>
      <c r="K26" s="66" t="n">
        <v>15915.62</v>
      </c>
      <c r="L26" s="66" t="n">
        <f aca="false">(K26/H26)*100</f>
        <v>289.576559677011</v>
      </c>
      <c r="M26" s="61" t="n">
        <f aca="false">(K26/I26)*100</f>
        <v>100</v>
      </c>
    </row>
    <row r="27" s="68" customFormat="true" ht="12.75" hidden="false" customHeight="true" outlineLevel="0" collapsed="false">
      <c r="A27" s="65" t="s">
        <v>61</v>
      </c>
      <c r="B27" s="65" t="s">
        <v>62</v>
      </c>
      <c r="C27" s="65"/>
      <c r="D27" s="65"/>
      <c r="E27" s="65"/>
      <c r="F27" s="65"/>
      <c r="G27" s="65"/>
      <c r="H27" s="66" t="n">
        <v>1295793.23</v>
      </c>
      <c r="I27" s="67" t="n">
        <v>1689905.2</v>
      </c>
      <c r="J27" s="67"/>
      <c r="K27" s="66" t="n">
        <v>1747579.06</v>
      </c>
      <c r="L27" s="66" t="n">
        <f aca="false">(K27/H27)*100</f>
        <v>134.865580367325</v>
      </c>
      <c r="M27" s="61" t="n">
        <f aca="false">(K27/I27)*100</f>
        <v>103.412845880349</v>
      </c>
    </row>
    <row r="28" s="68" customFormat="true" ht="12.75" hidden="false" customHeight="false" outlineLevel="0" collapsed="false">
      <c r="A28" s="65" t="s">
        <v>63</v>
      </c>
      <c r="B28" s="65"/>
      <c r="C28" s="72" t="s">
        <v>64</v>
      </c>
      <c r="D28" s="73"/>
      <c r="E28" s="73"/>
      <c r="F28" s="73"/>
      <c r="G28" s="74"/>
      <c r="H28" s="66" t="n">
        <v>7314.31</v>
      </c>
      <c r="I28" s="75" t="n">
        <v>0</v>
      </c>
      <c r="J28" s="75"/>
      <c r="K28" s="66" t="n">
        <v>0</v>
      </c>
      <c r="L28" s="66" t="n">
        <f aca="false">(K28/H28)*100</f>
        <v>0</v>
      </c>
      <c r="M28" s="61"/>
    </row>
    <row r="29" s="68" customFormat="true" ht="12.75" hidden="false" customHeight="false" outlineLevel="0" collapsed="false">
      <c r="A29" s="65" t="s">
        <v>65</v>
      </c>
      <c r="B29" s="65"/>
      <c r="C29" s="76" t="s">
        <v>66</v>
      </c>
      <c r="D29" s="76"/>
      <c r="E29" s="76"/>
      <c r="F29" s="76"/>
      <c r="G29" s="76"/>
      <c r="H29" s="66" t="n">
        <v>1079.32</v>
      </c>
      <c r="I29" s="75" t="n">
        <v>1191.33</v>
      </c>
      <c r="J29" s="75"/>
      <c r="K29" s="66" t="n">
        <v>1191.33</v>
      </c>
      <c r="L29" s="66" t="n">
        <f aca="false">(K29/H29)*100</f>
        <v>110.377830485861</v>
      </c>
      <c r="M29" s="61" t="n">
        <f aca="false">(K29/I29)*100</f>
        <v>100</v>
      </c>
    </row>
    <row r="30" s="68" customFormat="true" ht="12.75" hidden="false" customHeight="true" outlineLevel="0" collapsed="false">
      <c r="A30" s="65" t="s">
        <v>67</v>
      </c>
      <c r="B30" s="65" t="s">
        <v>68</v>
      </c>
      <c r="C30" s="65"/>
      <c r="D30" s="65"/>
      <c r="E30" s="65"/>
      <c r="F30" s="65"/>
      <c r="G30" s="65"/>
      <c r="H30" s="66" t="n">
        <v>7253.15</v>
      </c>
      <c r="I30" s="67" t="n">
        <v>4016.82</v>
      </c>
      <c r="J30" s="67"/>
      <c r="K30" s="66" t="n">
        <v>4016.82</v>
      </c>
      <c r="L30" s="66" t="n">
        <f aca="false">(K30/H30)*100</f>
        <v>55.3803519849996</v>
      </c>
      <c r="M30" s="61" t="n">
        <f aca="false">(K30/I30)*100</f>
        <v>100</v>
      </c>
    </row>
    <row r="31" s="68" customFormat="true" ht="12.75" hidden="false" customHeight="true" outlineLevel="0" collapsed="false">
      <c r="A31" s="65" t="s">
        <v>69</v>
      </c>
      <c r="B31" s="65" t="s">
        <v>70</v>
      </c>
      <c r="C31" s="65"/>
      <c r="D31" s="65"/>
      <c r="E31" s="65"/>
      <c r="F31" s="65"/>
      <c r="G31" s="65"/>
      <c r="H31" s="66" t="n">
        <v>1806</v>
      </c>
      <c r="I31" s="67" t="n">
        <v>800</v>
      </c>
      <c r="J31" s="67"/>
      <c r="K31" s="66" t="n">
        <v>1905.39</v>
      </c>
      <c r="L31" s="66" t="n">
        <f aca="false">(K31/H31)*100</f>
        <v>105.503322259136</v>
      </c>
      <c r="M31" s="61" t="n">
        <f aca="false">(K31/I31)*100</f>
        <v>238.17375</v>
      </c>
    </row>
    <row r="32" customFormat="false" ht="409.5" hidden="true" customHeight="true" outlineLevel="0" collapsed="false"/>
    <row r="35" customFormat="false" ht="12.75" hidden="false" customHeight="true" outlineLevel="0" collapsed="false">
      <c r="A35" s="31" t="s">
        <v>35</v>
      </c>
      <c r="B35" s="31"/>
      <c r="E35" s="78"/>
      <c r="K35" s="32"/>
      <c r="L35" s="33"/>
    </row>
    <row r="36" customFormat="false" ht="12.75" hidden="false" customHeight="true" outlineLevel="0" collapsed="false">
      <c r="A36" s="34"/>
      <c r="B36" s="34"/>
      <c r="E36" s="34"/>
      <c r="K36" s="37" t="s">
        <v>36</v>
      </c>
      <c r="L36" s="37"/>
    </row>
    <row r="37" customFormat="false" ht="12.75" hidden="false" customHeight="true" outlineLevel="0" collapsed="false">
      <c r="A37" s="36" t="s">
        <v>37</v>
      </c>
      <c r="B37" s="36"/>
      <c r="E37" s="38"/>
      <c r="K37" s="37" t="s">
        <v>38</v>
      </c>
      <c r="L37" s="37"/>
    </row>
    <row r="38" customFormat="false" ht="12.75" hidden="false" customHeight="false" outlineLevel="0" collapsed="false">
      <c r="A38" s="36" t="s">
        <v>39</v>
      </c>
      <c r="B38" s="36"/>
      <c r="E38" s="38"/>
      <c r="K38" s="38"/>
      <c r="L38" s="38"/>
    </row>
    <row r="39" customFormat="false" ht="12.75" hidden="false" customHeight="false" outlineLevel="0" collapsed="false">
      <c r="A39" s="36"/>
      <c r="B39" s="36"/>
      <c r="C39" s="38"/>
      <c r="D39" s="38"/>
      <c r="E39" s="38"/>
    </row>
  </sheetData>
  <mergeCells count="60">
    <mergeCell ref="F1:F2"/>
    <mergeCell ref="D3:G3"/>
    <mergeCell ref="C4:G4"/>
    <mergeCell ref="I4:J4"/>
    <mergeCell ref="C5:G5"/>
    <mergeCell ref="I5:J5"/>
    <mergeCell ref="B6:G6"/>
    <mergeCell ref="I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3:G13"/>
    <mergeCell ref="I13:J13"/>
    <mergeCell ref="I14:J14"/>
    <mergeCell ref="C15:G15"/>
    <mergeCell ref="I15:J15"/>
    <mergeCell ref="B16:G16"/>
    <mergeCell ref="I16:J16"/>
    <mergeCell ref="B17:G17"/>
    <mergeCell ref="I17:J17"/>
    <mergeCell ref="C18:G18"/>
    <mergeCell ref="I18:J18"/>
    <mergeCell ref="C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C25:G25"/>
    <mergeCell ref="I25:J25"/>
    <mergeCell ref="B26:G26"/>
    <mergeCell ref="I26:J26"/>
    <mergeCell ref="B27:G27"/>
    <mergeCell ref="I27:J27"/>
    <mergeCell ref="I28:J28"/>
    <mergeCell ref="C29:G29"/>
    <mergeCell ref="I29:J29"/>
    <mergeCell ref="B30:G30"/>
    <mergeCell ref="I30:J30"/>
    <mergeCell ref="B31:G31"/>
    <mergeCell ref="I31:J31"/>
    <mergeCell ref="A35:B35"/>
    <mergeCell ref="A36:B36"/>
    <mergeCell ref="K36:L36"/>
    <mergeCell ref="K37:L3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"Arial,Bold"&amp;P&amp;"Arial,Regular"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9" width="37.71"/>
    <col collapsed="false" customWidth="true" hidden="false" outlineLevel="0" max="4" min="2" style="79" width="25.29"/>
    <col collapsed="false" customWidth="true" hidden="false" outlineLevel="0" max="6" min="5" style="79" width="15.71"/>
    <col collapsed="false" customWidth="false" hidden="false" outlineLevel="0" max="16384" min="7" style="79" width="9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B2" s="80"/>
      <c r="C2" s="80"/>
      <c r="D2" s="81"/>
      <c r="E2" s="81"/>
      <c r="F2" s="81"/>
    </row>
    <row r="3" customFormat="false" ht="15.75" hidden="false" customHeight="true" outlineLevel="0" collapsed="false">
      <c r="A3" s="82" t="s">
        <v>74</v>
      </c>
      <c r="B3" s="82"/>
      <c r="C3" s="82"/>
      <c r="D3" s="82"/>
      <c r="E3" s="82"/>
      <c r="F3" s="82"/>
    </row>
    <row r="4" customFormat="false" ht="18" hidden="false" customHeight="false" outlineLevel="0" collapsed="false">
      <c r="A4" s="80"/>
      <c r="B4" s="80"/>
      <c r="C4" s="80"/>
      <c r="D4" s="81"/>
      <c r="E4" s="81"/>
      <c r="F4" s="81"/>
    </row>
    <row r="5" customFormat="false" ht="25.5" hidden="false" customHeight="false" outlineLevel="0" collapsed="false">
      <c r="A5" s="47" t="s">
        <v>75</v>
      </c>
      <c r="B5" s="47" t="s">
        <v>76</v>
      </c>
      <c r="C5" s="47" t="s">
        <v>44</v>
      </c>
      <c r="D5" s="47" t="s">
        <v>77</v>
      </c>
      <c r="E5" s="47" t="s">
        <v>46</v>
      </c>
      <c r="F5" s="47" t="s">
        <v>47</v>
      </c>
    </row>
    <row r="6" customFormat="false" ht="1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s">
        <v>9</v>
      </c>
      <c r="F6" s="47" t="s">
        <v>10</v>
      </c>
    </row>
    <row r="7" customFormat="false" ht="15.75" hidden="false" customHeight="true" outlineLevel="0" collapsed="false">
      <c r="A7" s="83" t="s">
        <v>32</v>
      </c>
      <c r="B7" s="84" t="n">
        <v>1511056.37</v>
      </c>
      <c r="C7" s="85" t="n">
        <v>1936225.02</v>
      </c>
      <c r="D7" s="86" t="n">
        <v>1985914.68</v>
      </c>
      <c r="E7" s="84" t="n">
        <f aca="false">SUM(D7/B7*100)</f>
        <v>131.425585400232</v>
      </c>
      <c r="F7" s="84" t="n">
        <f aca="false">SUM(D7/C7*100)</f>
        <v>102.566316388164</v>
      </c>
    </row>
    <row r="8" customFormat="false" ht="15.75" hidden="false" customHeight="true" outlineLevel="0" collapsed="false">
      <c r="A8" s="83" t="s">
        <v>78</v>
      </c>
      <c r="B8" s="84" t="n">
        <v>1511056.37</v>
      </c>
      <c r="C8" s="85" t="n">
        <v>1936225.02</v>
      </c>
      <c r="D8" s="86" t="n">
        <v>1985914.68</v>
      </c>
      <c r="E8" s="84" t="n">
        <f aca="false">SUM(D8/B8*100)</f>
        <v>131.425585400232</v>
      </c>
      <c r="F8" s="84" t="n">
        <f aca="false">SUM(D8/C8*100)</f>
        <v>102.566316388164</v>
      </c>
    </row>
    <row r="9" customFormat="false" ht="15" hidden="false" customHeight="false" outlineLevel="0" collapsed="false">
      <c r="A9" s="87" t="s">
        <v>79</v>
      </c>
      <c r="B9" s="84" t="n">
        <v>1511056.37</v>
      </c>
      <c r="C9" s="85" t="n">
        <v>1936225.02</v>
      </c>
      <c r="D9" s="86" t="n">
        <v>1985914.68</v>
      </c>
      <c r="E9" s="88" t="n">
        <f aca="false">SUM(D9/B9*100)</f>
        <v>131.425585400232</v>
      </c>
      <c r="F9" s="84" t="n">
        <f aca="false">SUM(D9/C9*100)</f>
        <v>102.566316388164</v>
      </c>
    </row>
    <row r="10" customFormat="false" ht="15" hidden="false" customHeight="false" outlineLevel="0" collapsed="false">
      <c r="A10" s="89" t="s">
        <v>80</v>
      </c>
      <c r="B10" s="84" t="n">
        <v>1511056.37</v>
      </c>
      <c r="C10" s="85" t="n">
        <v>1936225.02</v>
      </c>
      <c r="D10" s="86" t="n">
        <v>1985914.68</v>
      </c>
      <c r="E10" s="88" t="n">
        <f aca="false">SUM(D10/B10*100)</f>
        <v>131.425585400232</v>
      </c>
      <c r="F10" s="84" t="n">
        <f aca="false">SUM(D10/C10*100)</f>
        <v>102.566316388164</v>
      </c>
    </row>
    <row r="12" customFormat="false" ht="15" hidden="false" customHeight="true" outlineLevel="0" collapsed="false">
      <c r="A12" s="31" t="s">
        <v>35</v>
      </c>
      <c r="B12" s="31"/>
      <c r="C12" s="41"/>
      <c r="D12" s="41"/>
      <c r="G12" s="41"/>
      <c r="H12" s="41"/>
      <c r="I12" s="41"/>
      <c r="J12" s="41"/>
      <c r="M12" s="41"/>
      <c r="N12" s="41"/>
    </row>
    <row r="13" customFormat="false" ht="15" hidden="false" customHeight="false" outlineLevel="0" collapsed="false">
      <c r="A13" s="34"/>
      <c r="B13" s="34"/>
      <c r="C13" s="41"/>
      <c r="D13" s="41"/>
      <c r="E13" s="32"/>
      <c r="F13" s="33"/>
      <c r="G13" s="41"/>
      <c r="H13" s="41"/>
      <c r="I13" s="41"/>
      <c r="J13" s="41"/>
      <c r="M13" s="41"/>
      <c r="N13" s="41"/>
    </row>
    <row r="14" customFormat="false" ht="15" hidden="false" customHeight="true" outlineLevel="0" collapsed="false">
      <c r="A14" s="36" t="s">
        <v>37</v>
      </c>
      <c r="B14" s="36"/>
      <c r="C14" s="41"/>
      <c r="D14" s="41"/>
      <c r="E14" s="37" t="s">
        <v>36</v>
      </c>
      <c r="F14" s="37"/>
      <c r="G14" s="41"/>
      <c r="H14" s="41"/>
      <c r="I14" s="41"/>
      <c r="J14" s="41"/>
      <c r="M14" s="41"/>
      <c r="N14" s="41"/>
    </row>
    <row r="15" customFormat="false" ht="15" hidden="false" customHeight="true" outlineLevel="0" collapsed="false">
      <c r="A15" s="36" t="s">
        <v>39</v>
      </c>
      <c r="B15" s="36"/>
      <c r="C15" s="41"/>
      <c r="D15" s="41"/>
      <c r="E15" s="37" t="s">
        <v>38</v>
      </c>
      <c r="F15" s="37"/>
      <c r="G15" s="41"/>
      <c r="H15" s="41"/>
      <c r="I15" s="41"/>
      <c r="J15" s="41"/>
      <c r="M15" s="41"/>
      <c r="N15" s="41"/>
    </row>
    <row r="16" customFormat="false" ht="15" hidden="false" customHeight="false" outlineLevel="0" collapsed="false">
      <c r="A16" s="36"/>
      <c r="B16" s="36"/>
      <c r="C16" s="38"/>
      <c r="D16" s="38"/>
      <c r="E16" s="38"/>
      <c r="F16" s="38"/>
      <c r="G16" s="41"/>
      <c r="H16" s="41"/>
      <c r="I16" s="41"/>
      <c r="J16" s="41"/>
      <c r="K16" s="41"/>
      <c r="L16" s="41"/>
      <c r="M16" s="41"/>
      <c r="N16" s="41"/>
    </row>
  </sheetData>
  <mergeCells count="5">
    <mergeCell ref="A3:F3"/>
    <mergeCell ref="A12:B12"/>
    <mergeCell ref="A13:B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0" width="16.43"/>
    <col collapsed="false" customWidth="true" hidden="false" outlineLevel="0" max="2" min="2" style="91" width="42.29"/>
    <col collapsed="false" customWidth="true" hidden="false" outlineLevel="0" max="3" min="3" style="92" width="18.42"/>
    <col collapsed="false" customWidth="true" hidden="false" outlineLevel="0" max="4" min="4" style="92" width="18.86"/>
    <col collapsed="false" customWidth="true" hidden="false" outlineLevel="0" max="5" min="5" style="92" width="18"/>
    <col collapsed="false" customWidth="true" hidden="false" outlineLevel="0" max="6" min="6" style="93" width="16.29"/>
    <col collapsed="false" customWidth="true" hidden="false" outlineLevel="0" max="7" min="7" style="94" width="15.29"/>
    <col collapsed="false" customWidth="true" hidden="false" outlineLevel="0" max="10" min="8" style="91" width="15.29"/>
    <col collapsed="false" customWidth="true" hidden="false" outlineLevel="0" max="14" min="11" style="91" width="15.14"/>
    <col collapsed="false" customWidth="true" hidden="true" outlineLevel="0" max="15" min="15" style="91" width="16.71"/>
    <col collapsed="false" customWidth="true" hidden="true" outlineLevel="0" max="16" min="16" style="91" width="16.43"/>
    <col collapsed="false" customWidth="true" hidden="true" outlineLevel="0" max="17" min="17" style="91" width="12.57"/>
    <col collapsed="false" customWidth="true" hidden="false" outlineLevel="0" max="18" min="18" style="91" width="15.14"/>
    <col collapsed="false" customWidth="false" hidden="false" outlineLevel="0" max="16384" min="19" style="9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22.5" hidden="false" customHeight="true" outlineLevel="0" collapsed="false">
      <c r="A3" s="95" t="s">
        <v>81</v>
      </c>
      <c r="B3" s="95"/>
      <c r="C3" s="95"/>
      <c r="D3" s="95"/>
      <c r="E3" s="95"/>
      <c r="F3" s="95"/>
      <c r="G3" s="95"/>
    </row>
    <row r="4" s="101" customFormat="true" ht="45" hidden="false" customHeight="false" outlineLevel="0" collapsed="false">
      <c r="A4" s="96" t="s">
        <v>82</v>
      </c>
      <c r="B4" s="97" t="s">
        <v>83</v>
      </c>
      <c r="C4" s="98" t="s">
        <v>84</v>
      </c>
      <c r="D4" s="98" t="s">
        <v>6</v>
      </c>
      <c r="E4" s="98" t="s">
        <v>85</v>
      </c>
      <c r="F4" s="99" t="s">
        <v>8</v>
      </c>
      <c r="G4" s="100" t="s">
        <v>8</v>
      </c>
    </row>
    <row r="5" s="102" customFormat="true" ht="12.75" hidden="false" customHeight="false" outlineLevel="0" collapsed="false">
      <c r="A5" s="11" t="n">
        <v>1</v>
      </c>
      <c r="B5" s="11"/>
      <c r="C5" s="11" t="n">
        <v>2</v>
      </c>
      <c r="D5" s="11" t="n">
        <v>3</v>
      </c>
      <c r="E5" s="11" t="n">
        <v>4</v>
      </c>
      <c r="F5" s="11" t="s">
        <v>9</v>
      </c>
      <c r="G5" s="12" t="s">
        <v>10</v>
      </c>
    </row>
    <row r="6" customFormat="false" ht="15" hidden="false" customHeight="false" outlineLevel="0" collapsed="false">
      <c r="A6" s="103" t="n">
        <v>3</v>
      </c>
      <c r="B6" s="104" t="s">
        <v>86</v>
      </c>
      <c r="C6" s="105" t="n">
        <v>1504080.05</v>
      </c>
      <c r="D6" s="105" t="n">
        <f aca="false">SUM(D7,D17,D48,D53,D58)</f>
        <v>1919204.02</v>
      </c>
      <c r="E6" s="105" t="n">
        <f aca="false">SUM(E7,E17,E48,E53,E58)</f>
        <v>1980553.15</v>
      </c>
      <c r="F6" s="106" t="n">
        <f aca="false">E6/C6*100</f>
        <v>131.678706196522</v>
      </c>
      <c r="G6" s="107" t="n">
        <f aca="false">E6/D6*100</f>
        <v>103.196592408138</v>
      </c>
    </row>
    <row r="7" customFormat="false" ht="15" hidden="false" customHeight="false" outlineLevel="0" collapsed="false">
      <c r="A7" s="108" t="n">
        <v>31</v>
      </c>
      <c r="B7" s="109" t="s">
        <v>87</v>
      </c>
      <c r="C7" s="110" t="n">
        <v>1283212.48</v>
      </c>
      <c r="D7" s="110" t="n">
        <v>1647182.54</v>
      </c>
      <c r="E7" s="110" t="n">
        <f aca="false">SUM(E8,E12,E14)</f>
        <v>1702358.66</v>
      </c>
      <c r="F7" s="99" t="n">
        <f aca="false">E7/C7*100</f>
        <v>132.663817297039</v>
      </c>
      <c r="G7" s="100" t="n">
        <f aca="false">E7/D7*100</f>
        <v>103.34972710432</v>
      </c>
    </row>
    <row r="8" customFormat="false" ht="15" hidden="false" customHeight="false" outlineLevel="0" collapsed="false">
      <c r="A8" s="108" t="n">
        <v>311</v>
      </c>
      <c r="B8" s="109" t="s">
        <v>88</v>
      </c>
      <c r="C8" s="110" t="n">
        <v>1047216.17</v>
      </c>
      <c r="D8" s="110"/>
      <c r="E8" s="110" t="n">
        <f aca="false">SUM(E9:E11)</f>
        <v>1402381.38</v>
      </c>
      <c r="F8" s="99" t="n">
        <f aca="false">E8/C8*100</f>
        <v>133.915176271581</v>
      </c>
      <c r="G8" s="100"/>
    </row>
    <row r="9" customFormat="false" ht="15" hidden="false" customHeight="false" outlineLevel="0" collapsed="false">
      <c r="A9" s="111" t="n">
        <v>3111</v>
      </c>
      <c r="B9" s="112" t="s">
        <v>89</v>
      </c>
      <c r="C9" s="113" t="n">
        <v>1021138.48</v>
      </c>
      <c r="D9" s="113"/>
      <c r="E9" s="113" t="n">
        <v>1354112.9</v>
      </c>
      <c r="F9" s="99" t="n">
        <f aca="false">E9/C9*100</f>
        <v>132.608155164224</v>
      </c>
      <c r="G9" s="100"/>
    </row>
    <row r="10" customFormat="false" ht="15" hidden="false" customHeight="false" outlineLevel="0" collapsed="false">
      <c r="A10" s="111" t="n">
        <v>3113</v>
      </c>
      <c r="B10" s="112" t="s">
        <v>90</v>
      </c>
      <c r="C10" s="113" t="n">
        <v>26077.69</v>
      </c>
      <c r="D10" s="113"/>
      <c r="E10" s="113" t="n">
        <v>48268.48</v>
      </c>
      <c r="F10" s="99" t="n">
        <f aca="false">E10/C10*100</f>
        <v>185.094922134591</v>
      </c>
      <c r="G10" s="100"/>
    </row>
    <row r="11" customFormat="false" ht="15" hidden="false" customHeight="false" outlineLevel="0" collapsed="false">
      <c r="A11" s="111" t="n">
        <v>3114</v>
      </c>
      <c r="B11" s="112" t="s">
        <v>91</v>
      </c>
      <c r="C11" s="113" t="n">
        <v>0</v>
      </c>
      <c r="D11" s="113"/>
      <c r="E11" s="113" t="n">
        <v>0</v>
      </c>
      <c r="F11" s="99" t="e">
        <f aca="false">E11/C11*100</f>
        <v>#DIV/0!</v>
      </c>
      <c r="G11" s="100"/>
    </row>
    <row r="12" customFormat="false" ht="15" hidden="false" customHeight="false" outlineLevel="0" collapsed="false">
      <c r="A12" s="108" t="n">
        <v>312</v>
      </c>
      <c r="B12" s="109" t="s">
        <v>92</v>
      </c>
      <c r="C12" s="110" t="n">
        <v>63205.69</v>
      </c>
      <c r="D12" s="110"/>
      <c r="E12" s="110" t="n">
        <f aca="false">SUM(E13)</f>
        <v>69249.42</v>
      </c>
      <c r="F12" s="99" t="n">
        <f aca="false">E12/C12*100</f>
        <v>109.562003041182</v>
      </c>
      <c r="G12" s="100"/>
    </row>
    <row r="13" customFormat="false" ht="15" hidden="false" customHeight="false" outlineLevel="0" collapsed="false">
      <c r="A13" s="111" t="s">
        <v>93</v>
      </c>
      <c r="B13" s="114" t="s">
        <v>92</v>
      </c>
      <c r="C13" s="113" t="n">
        <v>63205.69</v>
      </c>
      <c r="D13" s="113"/>
      <c r="E13" s="113" t="n">
        <v>69249.42</v>
      </c>
      <c r="F13" s="99" t="n">
        <f aca="false">E13/C13*100</f>
        <v>109.562003041182</v>
      </c>
      <c r="G13" s="100"/>
    </row>
    <row r="14" customFormat="false" ht="15" hidden="false" customHeight="false" outlineLevel="0" collapsed="false">
      <c r="A14" s="108" t="n">
        <v>313</v>
      </c>
      <c r="B14" s="109" t="s">
        <v>94</v>
      </c>
      <c r="C14" s="110" t="n">
        <v>172790.62</v>
      </c>
      <c r="D14" s="110"/>
      <c r="E14" s="110" t="n">
        <f aca="false">E15+E16</f>
        <v>230727.86</v>
      </c>
      <c r="F14" s="99" t="n">
        <f aca="false">E14/C14*100</f>
        <v>133.530315476616</v>
      </c>
      <c r="G14" s="100"/>
    </row>
    <row r="15" customFormat="false" ht="28.5" hidden="false" customHeight="false" outlineLevel="0" collapsed="false">
      <c r="A15" s="111" t="n">
        <v>3132</v>
      </c>
      <c r="B15" s="114" t="s">
        <v>95</v>
      </c>
      <c r="C15" s="113" t="n">
        <v>172790.62</v>
      </c>
      <c r="D15" s="113"/>
      <c r="E15" s="113" t="n">
        <v>230727.86</v>
      </c>
      <c r="F15" s="99" t="n">
        <f aca="false">E15/C15*100</f>
        <v>133.530315476616</v>
      </c>
      <c r="G15" s="100"/>
    </row>
    <row r="16" customFormat="false" ht="28.5" hidden="false" customHeight="false" outlineLevel="0" collapsed="false">
      <c r="A16" s="111" t="n">
        <v>3133</v>
      </c>
      <c r="B16" s="114" t="s">
        <v>96</v>
      </c>
      <c r="C16" s="113" t="n">
        <v>0</v>
      </c>
      <c r="D16" s="113"/>
      <c r="E16" s="113" t="n">
        <v>0</v>
      </c>
      <c r="F16" s="99" t="e">
        <f aca="false">E16/C16*100</f>
        <v>#DIV/0!</v>
      </c>
      <c r="G16" s="100"/>
    </row>
    <row r="17" customFormat="false" ht="15" hidden="false" customHeight="false" outlineLevel="0" collapsed="false">
      <c r="A17" s="108" t="n">
        <v>32</v>
      </c>
      <c r="B17" s="109" t="s">
        <v>97</v>
      </c>
      <c r="C17" s="110" t="n">
        <v>219688.02</v>
      </c>
      <c r="D17" s="110" t="n">
        <v>269680.15</v>
      </c>
      <c r="E17" s="110" t="n">
        <f aca="false">SUM(E18,E23,E30,E40,E42)</f>
        <v>276557.51</v>
      </c>
      <c r="F17" s="99" t="n">
        <f aca="false">E17/C17*100</f>
        <v>125.886477560315</v>
      </c>
      <c r="G17" s="100" t="n">
        <f aca="false">E17/D17*100</f>
        <v>102.550191402667</v>
      </c>
    </row>
    <row r="18" customFormat="false" ht="15" hidden="false" customHeight="false" outlineLevel="0" collapsed="false">
      <c r="A18" s="108" t="n">
        <v>321</v>
      </c>
      <c r="B18" s="109" t="s">
        <v>98</v>
      </c>
      <c r="C18" s="110" t="n">
        <v>34954.66</v>
      </c>
      <c r="D18" s="110"/>
      <c r="E18" s="110" t="n">
        <f aca="false">SUM(E19:E22)</f>
        <v>44546.03</v>
      </c>
      <c r="F18" s="99" t="n">
        <f aca="false">E18/C18*100</f>
        <v>127.439460146372</v>
      </c>
      <c r="G18" s="100"/>
    </row>
    <row r="19" customFormat="false" ht="15" hidden="false" customHeight="false" outlineLevel="0" collapsed="false">
      <c r="A19" s="111" t="s">
        <v>99</v>
      </c>
      <c r="B19" s="114" t="s">
        <v>100</v>
      </c>
      <c r="C19" s="113" t="n">
        <v>18194.93</v>
      </c>
      <c r="D19" s="113"/>
      <c r="E19" s="113" t="n">
        <v>18612.74</v>
      </c>
      <c r="F19" s="99" t="n">
        <f aca="false">E19/C19*100</f>
        <v>102.296299023959</v>
      </c>
      <c r="G19" s="100"/>
    </row>
    <row r="20" customFormat="false" ht="28.5" hidden="false" customHeight="false" outlineLevel="0" collapsed="false">
      <c r="A20" s="111" t="s">
        <v>101</v>
      </c>
      <c r="B20" s="114" t="s">
        <v>102</v>
      </c>
      <c r="C20" s="113" t="n">
        <v>16636.33</v>
      </c>
      <c r="D20" s="113"/>
      <c r="E20" s="113" t="n">
        <v>25662.79</v>
      </c>
      <c r="F20" s="99" t="n">
        <f aca="false">E20/C20*100</f>
        <v>154.257519537061</v>
      </c>
      <c r="G20" s="100"/>
    </row>
    <row r="21" customFormat="false" ht="15" hidden="false" customHeight="false" outlineLevel="0" collapsed="false">
      <c r="A21" s="111" t="n">
        <v>3213</v>
      </c>
      <c r="B21" s="114" t="s">
        <v>103</v>
      </c>
      <c r="C21" s="113" t="n">
        <v>123.4</v>
      </c>
      <c r="D21" s="113"/>
      <c r="E21" s="113" t="n">
        <v>180</v>
      </c>
      <c r="F21" s="99" t="n">
        <f aca="false">E21/C21*100</f>
        <v>145.867098865478</v>
      </c>
      <c r="G21" s="115"/>
    </row>
    <row r="22" customFormat="false" ht="15" hidden="false" customHeight="false" outlineLevel="0" collapsed="false">
      <c r="A22" s="111" t="n">
        <v>3214</v>
      </c>
      <c r="B22" s="114" t="s">
        <v>104</v>
      </c>
      <c r="C22" s="113" t="n">
        <v>0</v>
      </c>
      <c r="D22" s="113"/>
      <c r="E22" s="113" t="n">
        <v>90.5</v>
      </c>
      <c r="F22" s="99" t="e">
        <f aca="false">E22/C22*100</f>
        <v>#DIV/0!</v>
      </c>
      <c r="G22" s="115"/>
    </row>
    <row r="23" customFormat="false" ht="15" hidden="false" customHeight="false" outlineLevel="0" collapsed="false">
      <c r="A23" s="108" t="n">
        <v>322</v>
      </c>
      <c r="B23" s="109" t="s">
        <v>105</v>
      </c>
      <c r="C23" s="110" t="n">
        <v>82329.41</v>
      </c>
      <c r="D23" s="110"/>
      <c r="E23" s="110" t="n">
        <f aca="false">SUM(E24:E29)</f>
        <v>81733.27</v>
      </c>
      <c r="F23" s="99" t="n">
        <f aca="false">E23/C23*100</f>
        <v>99.2759088155739</v>
      </c>
      <c r="G23" s="100"/>
    </row>
    <row r="24" customFormat="false" ht="15" hidden="false" customHeight="false" outlineLevel="0" collapsed="false">
      <c r="A24" s="111" t="s">
        <v>106</v>
      </c>
      <c r="B24" s="114" t="s">
        <v>107</v>
      </c>
      <c r="C24" s="113" t="n">
        <v>32416.37</v>
      </c>
      <c r="D24" s="113"/>
      <c r="E24" s="113" t="n">
        <v>39427.74</v>
      </c>
      <c r="F24" s="99" t="n">
        <f aca="false">E24/C24*100</f>
        <v>121.629102826751</v>
      </c>
      <c r="G24" s="100"/>
    </row>
    <row r="25" customFormat="false" ht="15" hidden="false" customHeight="false" outlineLevel="0" collapsed="false">
      <c r="A25" s="111" t="n">
        <v>3222</v>
      </c>
      <c r="B25" s="114" t="s">
        <v>108</v>
      </c>
      <c r="C25" s="113" t="n">
        <v>0</v>
      </c>
      <c r="D25" s="113"/>
      <c r="E25" s="113" t="n">
        <v>0</v>
      </c>
      <c r="F25" s="99" t="e">
        <f aca="false">E25/C25*100</f>
        <v>#DIV/0!</v>
      </c>
      <c r="G25" s="100"/>
    </row>
    <row r="26" customFormat="false" ht="15" hidden="false" customHeight="false" outlineLevel="0" collapsed="false">
      <c r="A26" s="111" t="s">
        <v>109</v>
      </c>
      <c r="B26" s="114" t="s">
        <v>110</v>
      </c>
      <c r="C26" s="113" t="n">
        <v>46409.77</v>
      </c>
      <c r="D26" s="113"/>
      <c r="E26" s="113" t="n">
        <v>39342.78</v>
      </c>
      <c r="F26" s="99" t="n">
        <f aca="false">E26/C26*100</f>
        <v>84.7726243849086</v>
      </c>
      <c r="G26" s="100"/>
    </row>
    <row r="27" customFormat="false" ht="28.5" hidden="false" customHeight="false" outlineLevel="0" collapsed="false">
      <c r="A27" s="111" t="s">
        <v>111</v>
      </c>
      <c r="B27" s="114" t="s">
        <v>112</v>
      </c>
      <c r="C27" s="113" t="n">
        <v>344.76</v>
      </c>
      <c r="D27" s="113"/>
      <c r="E27" s="113" t="n">
        <v>1957.76</v>
      </c>
      <c r="F27" s="99" t="n">
        <f aca="false">E27/C27*100</f>
        <v>567.861700893375</v>
      </c>
      <c r="G27" s="100"/>
    </row>
    <row r="28" customFormat="false" ht="15" hidden="false" customHeight="false" outlineLevel="0" collapsed="false">
      <c r="A28" s="111" t="n">
        <v>3225</v>
      </c>
      <c r="B28" s="114" t="s">
        <v>113</v>
      </c>
      <c r="C28" s="113" t="n">
        <v>2657.68</v>
      </c>
      <c r="D28" s="113"/>
      <c r="E28" s="113" t="n">
        <v>0</v>
      </c>
      <c r="F28" s="99" t="n">
        <f aca="false">E28/C28*100</f>
        <v>0</v>
      </c>
      <c r="G28" s="100"/>
    </row>
    <row r="29" customFormat="false" ht="15" hidden="false" customHeight="false" outlineLevel="0" collapsed="false">
      <c r="A29" s="111" t="n">
        <v>3227</v>
      </c>
      <c r="B29" s="114" t="s">
        <v>114</v>
      </c>
      <c r="C29" s="113" t="n">
        <v>500.83</v>
      </c>
      <c r="D29" s="113"/>
      <c r="E29" s="113" t="n">
        <v>1004.99</v>
      </c>
      <c r="F29" s="99" t="n">
        <f aca="false">E29/C29*100</f>
        <v>200.664896272188</v>
      </c>
      <c r="G29" s="100"/>
    </row>
    <row r="30" customFormat="false" ht="15" hidden="false" customHeight="false" outlineLevel="0" collapsed="false">
      <c r="A30" s="108" t="n">
        <v>323</v>
      </c>
      <c r="B30" s="109" t="s">
        <v>115</v>
      </c>
      <c r="C30" s="110" t="n">
        <v>94049.54</v>
      </c>
      <c r="D30" s="110"/>
      <c r="E30" s="110" t="n">
        <f aca="false">SUM(E31:E39)</f>
        <v>135760.59</v>
      </c>
      <c r="F30" s="99" t="n">
        <f aca="false">E30/C30*100</f>
        <v>144.350084008917</v>
      </c>
      <c r="G30" s="100"/>
    </row>
    <row r="31" customFormat="false" ht="15" hidden="false" customHeight="false" outlineLevel="0" collapsed="false">
      <c r="A31" s="111" t="s">
        <v>116</v>
      </c>
      <c r="B31" s="114" t="s">
        <v>117</v>
      </c>
      <c r="C31" s="113" t="n">
        <v>2734.11</v>
      </c>
      <c r="D31" s="113"/>
      <c r="E31" s="113" t="n">
        <v>3030.02</v>
      </c>
      <c r="F31" s="99" t="n">
        <f aca="false">E31/C31*100</f>
        <v>110.822900322226</v>
      </c>
      <c r="G31" s="100"/>
    </row>
    <row r="32" customFormat="false" ht="15" hidden="false" customHeight="false" outlineLevel="0" collapsed="false">
      <c r="A32" s="111" t="s">
        <v>118</v>
      </c>
      <c r="B32" s="114" t="s">
        <v>119</v>
      </c>
      <c r="C32" s="113" t="n">
        <v>11884.35</v>
      </c>
      <c r="D32" s="113"/>
      <c r="E32" s="113" t="n">
        <v>12447.35</v>
      </c>
      <c r="F32" s="99" t="n">
        <f aca="false">E32/C32*100</f>
        <v>104.737322613353</v>
      </c>
      <c r="G32" s="100"/>
    </row>
    <row r="33" customFormat="false" ht="15" hidden="false" customHeight="false" outlineLevel="0" collapsed="false">
      <c r="A33" s="111" t="n">
        <v>3233</v>
      </c>
      <c r="B33" s="114" t="s">
        <v>120</v>
      </c>
      <c r="C33" s="113" t="n">
        <v>368.14</v>
      </c>
      <c r="D33" s="113"/>
      <c r="E33" s="113" t="n">
        <v>127.44</v>
      </c>
      <c r="F33" s="99" t="n">
        <f aca="false">E33/C33*100</f>
        <v>34.6172651708589</v>
      </c>
      <c r="G33" s="100"/>
    </row>
    <row r="34" customFormat="false" ht="15" hidden="false" customHeight="false" outlineLevel="0" collapsed="false">
      <c r="A34" s="111" t="s">
        <v>121</v>
      </c>
      <c r="B34" s="114" t="s">
        <v>122</v>
      </c>
      <c r="C34" s="113" t="n">
        <v>5310.77</v>
      </c>
      <c r="D34" s="113"/>
      <c r="E34" s="113" t="n">
        <v>3804.42</v>
      </c>
      <c r="F34" s="99" t="n">
        <f aca="false">E34/C34*100</f>
        <v>71.6359397978071</v>
      </c>
      <c r="G34" s="115"/>
    </row>
    <row r="35" customFormat="false" ht="15" hidden="false" customHeight="false" outlineLevel="0" collapsed="false">
      <c r="A35" s="111" t="n">
        <v>3235</v>
      </c>
      <c r="B35" s="114" t="s">
        <v>123</v>
      </c>
      <c r="C35" s="113" t="n">
        <v>11835.53</v>
      </c>
      <c r="D35" s="113"/>
      <c r="E35" s="113" t="n">
        <v>8794.18</v>
      </c>
      <c r="F35" s="99" t="n">
        <f aca="false">E35/C35*100</f>
        <v>74.3032208950507</v>
      </c>
      <c r="G35" s="115"/>
    </row>
    <row r="36" customFormat="false" ht="15" hidden="false" customHeight="false" outlineLevel="0" collapsed="false">
      <c r="A36" s="111" t="n">
        <v>3236</v>
      </c>
      <c r="B36" s="114" t="s">
        <v>124</v>
      </c>
      <c r="C36" s="113" t="n">
        <v>4393.21</v>
      </c>
      <c r="D36" s="113"/>
      <c r="E36" s="113" t="n">
        <v>135</v>
      </c>
      <c r="F36" s="99" t="n">
        <f aca="false">E36/C36*100</f>
        <v>3.07292389847059</v>
      </c>
      <c r="G36" s="115"/>
    </row>
    <row r="37" customFormat="false" ht="15" hidden="false" customHeight="false" outlineLevel="0" collapsed="false">
      <c r="A37" s="111" t="n">
        <v>3237</v>
      </c>
      <c r="B37" s="114" t="s">
        <v>125</v>
      </c>
      <c r="C37" s="113" t="n">
        <v>50217.63</v>
      </c>
      <c r="D37" s="113"/>
      <c r="E37" s="113" t="n">
        <v>99053.4</v>
      </c>
      <c r="F37" s="99" t="n">
        <f aca="false">E37/C37*100</f>
        <v>197.248257235557</v>
      </c>
      <c r="G37" s="115"/>
    </row>
    <row r="38" customFormat="false" ht="15" hidden="false" customHeight="false" outlineLevel="0" collapsed="false">
      <c r="A38" s="111" t="s">
        <v>126</v>
      </c>
      <c r="B38" s="114" t="s">
        <v>127</v>
      </c>
      <c r="C38" s="113" t="n">
        <v>1517.4</v>
      </c>
      <c r="D38" s="113"/>
      <c r="E38" s="113" t="n">
        <v>1187.35</v>
      </c>
      <c r="F38" s="99" t="n">
        <f aca="false">E38/C38*100</f>
        <v>78.2489785158824</v>
      </c>
      <c r="G38" s="115"/>
    </row>
    <row r="39" customFormat="false" ht="15" hidden="false" customHeight="false" outlineLevel="0" collapsed="false">
      <c r="A39" s="111" t="s">
        <v>128</v>
      </c>
      <c r="B39" s="114" t="s">
        <v>129</v>
      </c>
      <c r="C39" s="113" t="n">
        <v>5788.4</v>
      </c>
      <c r="D39" s="113"/>
      <c r="E39" s="113" t="n">
        <v>7181.43</v>
      </c>
      <c r="F39" s="99" t="n">
        <f aca="false">E39/C39*100</f>
        <v>124.065890401493</v>
      </c>
      <c r="G39" s="115"/>
    </row>
    <row r="40" customFormat="false" ht="30" hidden="false" customHeight="false" outlineLevel="0" collapsed="false">
      <c r="A40" s="108" t="n">
        <v>324</v>
      </c>
      <c r="B40" s="109" t="s">
        <v>130</v>
      </c>
      <c r="C40" s="110" t="n">
        <v>0</v>
      </c>
      <c r="D40" s="110"/>
      <c r="E40" s="110" t="n">
        <f aca="false">SUM(E41)</f>
        <v>817.06</v>
      </c>
      <c r="F40" s="99" t="e">
        <f aca="false">E40/C40*100</f>
        <v>#DIV/0!</v>
      </c>
      <c r="G40" s="100"/>
    </row>
    <row r="41" customFormat="false" ht="28.5" hidden="false" customHeight="false" outlineLevel="0" collapsed="false">
      <c r="A41" s="111" t="n">
        <v>3241</v>
      </c>
      <c r="B41" s="114" t="s">
        <v>130</v>
      </c>
      <c r="C41" s="113" t="n">
        <v>0</v>
      </c>
      <c r="D41" s="113"/>
      <c r="E41" s="113" t="n">
        <v>817.06</v>
      </c>
      <c r="F41" s="99" t="e">
        <f aca="false">E41/C41*100</f>
        <v>#DIV/0!</v>
      </c>
      <c r="G41" s="100"/>
    </row>
    <row r="42" customFormat="false" ht="15" hidden="false" customHeight="false" outlineLevel="0" collapsed="false">
      <c r="A42" s="108" t="n">
        <v>329</v>
      </c>
      <c r="B42" s="109" t="s">
        <v>131</v>
      </c>
      <c r="C42" s="110" t="n">
        <v>8354.41</v>
      </c>
      <c r="D42" s="110"/>
      <c r="E42" s="110" t="n">
        <f aca="false">SUM(E43:E47)</f>
        <v>13700.56</v>
      </c>
      <c r="F42" s="99" t="n">
        <f aca="false">E42/C42*100</f>
        <v>163.991951556124</v>
      </c>
      <c r="G42" s="100"/>
    </row>
    <row r="43" customFormat="false" ht="15" hidden="false" customHeight="false" outlineLevel="0" collapsed="false">
      <c r="A43" s="111" t="n">
        <v>3292</v>
      </c>
      <c r="B43" s="114" t="s">
        <v>132</v>
      </c>
      <c r="C43" s="113" t="n">
        <v>2150.29</v>
      </c>
      <c r="D43" s="113"/>
      <c r="E43" s="113" t="n">
        <v>2215.39</v>
      </c>
      <c r="F43" s="99" t="n">
        <f aca="false">E43/C43*100</f>
        <v>103.027498616466</v>
      </c>
      <c r="G43" s="115"/>
    </row>
    <row r="44" customFormat="false" ht="15" hidden="false" customHeight="false" outlineLevel="0" collapsed="false">
      <c r="A44" s="111" t="s">
        <v>133</v>
      </c>
      <c r="B44" s="114" t="s">
        <v>134</v>
      </c>
      <c r="C44" s="113" t="n">
        <v>2426.99</v>
      </c>
      <c r="D44" s="113"/>
      <c r="E44" s="113" t="n">
        <v>3977.65</v>
      </c>
      <c r="F44" s="99" t="n">
        <f aca="false">E44/C44*100</f>
        <v>163.892311051961</v>
      </c>
      <c r="G44" s="115"/>
    </row>
    <row r="45" customFormat="false" ht="15" hidden="false" customHeight="false" outlineLevel="0" collapsed="false">
      <c r="A45" s="111" t="n">
        <v>3294</v>
      </c>
      <c r="B45" s="114" t="s">
        <v>135</v>
      </c>
      <c r="C45" s="113" t="n">
        <v>55</v>
      </c>
      <c r="D45" s="113"/>
      <c r="E45" s="113" t="n">
        <v>2495.57</v>
      </c>
      <c r="F45" s="99" t="n">
        <f aca="false">E45/C45*100</f>
        <v>4537.4</v>
      </c>
      <c r="G45" s="115"/>
    </row>
    <row r="46" customFormat="false" ht="15" hidden="false" customHeight="false" outlineLevel="0" collapsed="false">
      <c r="A46" s="111" t="n">
        <v>3295</v>
      </c>
      <c r="B46" s="114" t="s">
        <v>136</v>
      </c>
      <c r="C46" s="113" t="n">
        <v>3722.13</v>
      </c>
      <c r="D46" s="113"/>
      <c r="E46" s="113" t="n">
        <v>4277.98</v>
      </c>
      <c r="F46" s="99" t="n">
        <f aca="false">E46/C46*100</f>
        <v>114.933653580074</v>
      </c>
      <c r="G46" s="115"/>
    </row>
    <row r="47" customFormat="false" ht="15" hidden="false" customHeight="false" outlineLevel="0" collapsed="false">
      <c r="A47" s="111" t="n">
        <v>3296</v>
      </c>
      <c r="B47" s="114" t="s">
        <v>137</v>
      </c>
      <c r="C47" s="113" t="n">
        <v>0</v>
      </c>
      <c r="D47" s="113"/>
      <c r="E47" s="113" t="n">
        <v>733.97</v>
      </c>
      <c r="F47" s="99" t="e">
        <f aca="false">E47/C47*100</f>
        <v>#DIV/0!</v>
      </c>
      <c r="G47" s="115"/>
    </row>
    <row r="48" customFormat="false" ht="15" hidden="false" customHeight="false" outlineLevel="0" collapsed="false">
      <c r="A48" s="108" t="n">
        <v>34</v>
      </c>
      <c r="B48" s="109" t="s">
        <v>138</v>
      </c>
      <c r="C48" s="110" t="n">
        <v>1153</v>
      </c>
      <c r="D48" s="110" t="n">
        <v>1150</v>
      </c>
      <c r="E48" s="110" t="n">
        <f aca="false">SUM(E49)</f>
        <v>1486.98</v>
      </c>
      <c r="F48" s="99" t="n">
        <f aca="false">E48/C48*100</f>
        <v>128.966175195143</v>
      </c>
      <c r="G48" s="100" t="n">
        <f aca="false">E48/D48*100</f>
        <v>129.302608695652</v>
      </c>
    </row>
    <row r="49" customFormat="false" ht="15" hidden="false" customHeight="false" outlineLevel="0" collapsed="false">
      <c r="A49" s="108" t="n">
        <v>343</v>
      </c>
      <c r="B49" s="109" t="s">
        <v>139</v>
      </c>
      <c r="C49" s="110" t="n">
        <v>1153</v>
      </c>
      <c r="D49" s="110"/>
      <c r="E49" s="110" t="n">
        <f aca="false">SUM(E50,E52)</f>
        <v>1486.98</v>
      </c>
      <c r="F49" s="99" t="n">
        <f aca="false">E49/C49*100</f>
        <v>128.966175195143</v>
      </c>
      <c r="G49" s="100"/>
    </row>
    <row r="50" customFormat="false" ht="15" hidden="false" customHeight="false" outlineLevel="0" collapsed="false">
      <c r="A50" s="111" t="s">
        <v>140</v>
      </c>
      <c r="B50" s="114" t="s">
        <v>141</v>
      </c>
      <c r="C50" s="113" t="n">
        <v>1153</v>
      </c>
      <c r="D50" s="113"/>
      <c r="E50" s="113" t="n">
        <v>1470.67</v>
      </c>
      <c r="F50" s="99" t="n">
        <f aca="false">E50/C50*100</f>
        <v>127.551604509974</v>
      </c>
      <c r="G50" s="100"/>
    </row>
    <row r="51" customFormat="false" ht="15" hidden="false" customHeight="false" outlineLevel="0" collapsed="false">
      <c r="A51" s="111" t="n">
        <v>3432</v>
      </c>
      <c r="B51" s="114" t="s">
        <v>142</v>
      </c>
      <c r="C51" s="113" t="n">
        <v>0</v>
      </c>
      <c r="D51" s="113"/>
      <c r="E51" s="113" t="n">
        <v>0</v>
      </c>
      <c r="F51" s="99" t="e">
        <f aca="false">E51/C51*100</f>
        <v>#DIV/0!</v>
      </c>
      <c r="G51" s="100"/>
    </row>
    <row r="52" customFormat="false" ht="15" hidden="false" customHeight="false" outlineLevel="0" collapsed="false">
      <c r="A52" s="111" t="n">
        <v>3433</v>
      </c>
      <c r="B52" s="114" t="s">
        <v>143</v>
      </c>
      <c r="C52" s="113" t="n">
        <v>0</v>
      </c>
      <c r="D52" s="113"/>
      <c r="E52" s="113" t="n">
        <v>16.31</v>
      </c>
      <c r="F52" s="99" t="e">
        <f aca="false">E52/C52*100</f>
        <v>#DIV/0!</v>
      </c>
      <c r="G52" s="100"/>
    </row>
    <row r="53" customFormat="false" ht="30" hidden="false" customHeight="false" outlineLevel="0" collapsed="false">
      <c r="A53" s="108" t="n">
        <v>36</v>
      </c>
      <c r="B53" s="109" t="s">
        <v>144</v>
      </c>
      <c r="C53" s="110" t="n">
        <v>26.55</v>
      </c>
      <c r="D53" s="110" t="n">
        <f aca="false">D54+D56</f>
        <v>0</v>
      </c>
      <c r="E53" s="110" t="n">
        <f aca="false">E54+E56</f>
        <v>150</v>
      </c>
      <c r="F53" s="99" t="n">
        <f aca="false">E53/C53*100</f>
        <v>564.971751412429</v>
      </c>
      <c r="G53" s="100" t="e">
        <f aca="false">E53/D53*100</f>
        <v>#DIV/0!</v>
      </c>
    </row>
    <row r="54" customFormat="false" ht="30" hidden="false" customHeight="false" outlineLevel="0" collapsed="false">
      <c r="A54" s="108" t="n">
        <v>366</v>
      </c>
      <c r="B54" s="109" t="s">
        <v>144</v>
      </c>
      <c r="C54" s="110" t="n">
        <v>0</v>
      </c>
      <c r="D54" s="110" t="n">
        <v>0</v>
      </c>
      <c r="E54" s="110" t="n">
        <f aca="false">E55</f>
        <v>60</v>
      </c>
      <c r="F54" s="99" t="n">
        <v>0</v>
      </c>
      <c r="G54" s="100"/>
    </row>
    <row r="55" customFormat="false" ht="28.5" hidden="false" customHeight="false" outlineLevel="0" collapsed="false">
      <c r="A55" s="111" t="n">
        <v>3661</v>
      </c>
      <c r="B55" s="114" t="s">
        <v>144</v>
      </c>
      <c r="C55" s="113" t="n">
        <v>0</v>
      </c>
      <c r="D55" s="113"/>
      <c r="E55" s="113" t="n">
        <v>60</v>
      </c>
      <c r="F55" s="99" t="n">
        <v>0</v>
      </c>
      <c r="G55" s="115"/>
    </row>
    <row r="56" customFormat="false" ht="30" hidden="false" customHeight="false" outlineLevel="0" collapsed="false">
      <c r="A56" s="108" t="n">
        <v>369</v>
      </c>
      <c r="B56" s="109" t="s">
        <v>145</v>
      </c>
      <c r="C56" s="110" t="n">
        <v>26.55</v>
      </c>
      <c r="D56" s="110" t="n">
        <f aca="false">D57</f>
        <v>0</v>
      </c>
      <c r="E56" s="110" t="n">
        <f aca="false">E57</f>
        <v>90</v>
      </c>
      <c r="F56" s="99" t="n">
        <v>0</v>
      </c>
      <c r="G56" s="100"/>
    </row>
    <row r="57" customFormat="false" ht="28.5" hidden="false" customHeight="false" outlineLevel="0" collapsed="false">
      <c r="A57" s="111" t="n">
        <v>3691</v>
      </c>
      <c r="B57" s="114" t="s">
        <v>145</v>
      </c>
      <c r="C57" s="113" t="n">
        <v>26.55</v>
      </c>
      <c r="D57" s="113"/>
      <c r="E57" s="113" t="n">
        <v>90</v>
      </c>
      <c r="F57" s="99" t="n">
        <f aca="false">E57/C57*100</f>
        <v>338.983050847458</v>
      </c>
      <c r="G57" s="115"/>
    </row>
    <row r="58" customFormat="false" ht="15" hidden="false" customHeight="false" outlineLevel="0" collapsed="false">
      <c r="A58" s="108" t="n">
        <v>38</v>
      </c>
      <c r="B58" s="109" t="s">
        <v>146</v>
      </c>
      <c r="C58" s="110" t="n">
        <v>0</v>
      </c>
      <c r="D58" s="110" t="n">
        <v>1191.33</v>
      </c>
      <c r="E58" s="110" t="n">
        <f aca="false">SUM(E59)</f>
        <v>0</v>
      </c>
      <c r="F58" s="99" t="n">
        <v>0</v>
      </c>
      <c r="G58" s="100" t="n">
        <v>0</v>
      </c>
    </row>
    <row r="59" customFormat="false" ht="15" hidden="false" customHeight="false" outlineLevel="0" collapsed="false">
      <c r="A59" s="108" t="n">
        <v>381</v>
      </c>
      <c r="B59" s="109" t="s">
        <v>147</v>
      </c>
      <c r="C59" s="110" t="n">
        <v>0</v>
      </c>
      <c r="D59" s="110" t="n">
        <v>0</v>
      </c>
      <c r="E59" s="110" t="n">
        <f aca="false">SUM(E60)</f>
        <v>0</v>
      </c>
      <c r="F59" s="99" t="n">
        <v>0</v>
      </c>
      <c r="G59" s="100"/>
    </row>
    <row r="60" customFormat="false" ht="15" hidden="false" customHeight="false" outlineLevel="0" collapsed="false">
      <c r="A60" s="111" t="n">
        <v>3812</v>
      </c>
      <c r="B60" s="114" t="s">
        <v>147</v>
      </c>
      <c r="C60" s="113" t="n">
        <v>0</v>
      </c>
      <c r="D60" s="113" t="n">
        <v>0</v>
      </c>
      <c r="E60" s="113" t="n">
        <v>0</v>
      </c>
      <c r="F60" s="99" t="n">
        <v>0</v>
      </c>
      <c r="G60" s="115"/>
    </row>
    <row r="61" customFormat="false" ht="30" hidden="false" customHeight="false" outlineLevel="0" collapsed="false">
      <c r="A61" s="103" t="n">
        <v>4</v>
      </c>
      <c r="B61" s="104" t="s">
        <v>148</v>
      </c>
      <c r="C61" s="105" t="n">
        <v>6976.32</v>
      </c>
      <c r="D61" s="105" t="n">
        <v>17021</v>
      </c>
      <c r="E61" s="105" t="n">
        <f aca="false">SUM(E62,E65)</f>
        <v>5361.53</v>
      </c>
      <c r="F61" s="106" t="n">
        <f aca="false">E61/C61*100</f>
        <v>76.8532693454429</v>
      </c>
      <c r="G61" s="107" t="n">
        <f aca="false">E61/D61*100</f>
        <v>31.499500616885</v>
      </c>
    </row>
    <row r="62" customFormat="false" ht="30" hidden="false" customHeight="false" outlineLevel="0" collapsed="false">
      <c r="A62" s="108" t="n">
        <v>41</v>
      </c>
      <c r="B62" s="109" t="s">
        <v>149</v>
      </c>
      <c r="C62" s="110" t="n">
        <v>0</v>
      </c>
      <c r="D62" s="110" t="n">
        <f aca="false">SUM(D63)</f>
        <v>0</v>
      </c>
      <c r="E62" s="110" t="n">
        <f aca="false">SUM(E63)</f>
        <v>0</v>
      </c>
      <c r="F62" s="99" t="e">
        <f aca="false">E62/C62*100</f>
        <v>#DIV/0!</v>
      </c>
      <c r="G62" s="100" t="e">
        <f aca="false">E62/D62*100</f>
        <v>#DIV/0!</v>
      </c>
    </row>
    <row r="63" customFormat="false" ht="15" hidden="false" customHeight="false" outlineLevel="0" collapsed="false">
      <c r="A63" s="108" t="n">
        <v>412</v>
      </c>
      <c r="B63" s="109" t="s">
        <v>150</v>
      </c>
      <c r="C63" s="110" t="n">
        <v>0</v>
      </c>
      <c r="D63" s="110" t="n">
        <v>0</v>
      </c>
      <c r="E63" s="110" t="n">
        <f aca="false">E64</f>
        <v>0</v>
      </c>
      <c r="F63" s="99" t="n">
        <v>0</v>
      </c>
      <c r="G63" s="100"/>
    </row>
    <row r="64" customFormat="false" ht="15" hidden="false" customHeight="false" outlineLevel="0" collapsed="false">
      <c r="A64" s="111" t="n">
        <v>4121</v>
      </c>
      <c r="B64" s="114" t="s">
        <v>150</v>
      </c>
      <c r="C64" s="113" t="n">
        <v>0</v>
      </c>
      <c r="D64" s="113"/>
      <c r="E64" s="113" t="n">
        <v>0</v>
      </c>
      <c r="F64" s="99" t="n">
        <v>0</v>
      </c>
      <c r="G64" s="100"/>
    </row>
    <row r="65" customFormat="false" ht="30" hidden="false" customHeight="false" outlineLevel="0" collapsed="false">
      <c r="A65" s="108" t="n">
        <v>42</v>
      </c>
      <c r="B65" s="109" t="s">
        <v>151</v>
      </c>
      <c r="C65" s="110" t="n">
        <v>6976.32</v>
      </c>
      <c r="D65" s="110" t="n">
        <v>17021</v>
      </c>
      <c r="E65" s="110" t="n">
        <f aca="false">E66+E74</f>
        <v>5361.53</v>
      </c>
      <c r="F65" s="99" t="n">
        <f aca="false">E65/C65*100</f>
        <v>76.8532693454429</v>
      </c>
      <c r="G65" s="100" t="n">
        <f aca="false">E65/D65*100</f>
        <v>31.499500616885</v>
      </c>
    </row>
    <row r="66" customFormat="false" ht="15" hidden="false" customHeight="false" outlineLevel="0" collapsed="false">
      <c r="A66" s="108" t="n">
        <v>422</v>
      </c>
      <c r="B66" s="109" t="s">
        <v>152</v>
      </c>
      <c r="C66" s="110" t="n">
        <v>5950.91</v>
      </c>
      <c r="D66" s="110"/>
      <c r="E66" s="110" t="n">
        <f aca="false">SUM(E67:E73)</f>
        <v>4285.29</v>
      </c>
      <c r="F66" s="99" t="n">
        <f aca="false">E66/C66*100</f>
        <v>72.0106672760973</v>
      </c>
      <c r="G66" s="100"/>
    </row>
    <row r="67" customFormat="false" ht="15" hidden="false" customHeight="false" outlineLevel="0" collapsed="false">
      <c r="A67" s="111" t="s">
        <v>153</v>
      </c>
      <c r="B67" s="114" t="s">
        <v>154</v>
      </c>
      <c r="C67" s="113" t="n">
        <v>0</v>
      </c>
      <c r="D67" s="113"/>
      <c r="E67" s="113" t="n">
        <v>100</v>
      </c>
      <c r="F67" s="99" t="e">
        <f aca="false">E67/C67*100</f>
        <v>#DIV/0!</v>
      </c>
      <c r="G67" s="115"/>
    </row>
    <row r="68" customFormat="false" ht="15" hidden="false" customHeight="false" outlineLevel="0" collapsed="false">
      <c r="A68" s="111" t="n">
        <v>4222</v>
      </c>
      <c r="B68" s="114" t="s">
        <v>155</v>
      </c>
      <c r="C68" s="113" t="n">
        <v>0</v>
      </c>
      <c r="D68" s="113"/>
      <c r="E68" s="113" t="n">
        <v>0</v>
      </c>
      <c r="F68" s="99" t="e">
        <f aca="false">E68/C68*100</f>
        <v>#DIV/0!</v>
      </c>
      <c r="G68" s="115"/>
    </row>
    <row r="69" customFormat="false" ht="15" hidden="false" customHeight="false" outlineLevel="0" collapsed="false">
      <c r="A69" s="111" t="n">
        <v>4223</v>
      </c>
      <c r="B69" s="114" t="s">
        <v>156</v>
      </c>
      <c r="C69" s="113" t="n">
        <v>0</v>
      </c>
      <c r="D69" s="113"/>
      <c r="E69" s="113" t="n">
        <v>0</v>
      </c>
      <c r="F69" s="99" t="e">
        <f aca="false">E69/C69*100</f>
        <v>#DIV/0!</v>
      </c>
      <c r="G69" s="115"/>
    </row>
    <row r="70" customFormat="false" ht="15" hidden="false" customHeight="false" outlineLevel="0" collapsed="false">
      <c r="A70" s="111" t="n">
        <v>4224</v>
      </c>
      <c r="B70" s="114" t="s">
        <v>157</v>
      </c>
      <c r="C70" s="113" t="n">
        <v>5950.91</v>
      </c>
      <c r="D70" s="113"/>
      <c r="E70" s="113" t="n">
        <v>4185.29</v>
      </c>
      <c r="F70" s="99" t="n">
        <f aca="false">E70/C70*100</f>
        <v>70.3302520118772</v>
      </c>
      <c r="G70" s="115"/>
    </row>
    <row r="71" customFormat="false" ht="15" hidden="false" customHeight="false" outlineLevel="0" collapsed="false">
      <c r="A71" s="111" t="n">
        <v>4225</v>
      </c>
      <c r="B71" s="114" t="s">
        <v>158</v>
      </c>
      <c r="C71" s="113" t="n">
        <v>0</v>
      </c>
      <c r="D71" s="113"/>
      <c r="E71" s="113" t="n">
        <v>0</v>
      </c>
      <c r="F71" s="99" t="e">
        <f aca="false">E71/C71*100</f>
        <v>#DIV/0!</v>
      </c>
      <c r="G71" s="115"/>
    </row>
    <row r="72" customFormat="false" ht="15" hidden="false" customHeight="false" outlineLevel="0" collapsed="false">
      <c r="A72" s="111" t="n">
        <v>4226</v>
      </c>
      <c r="B72" s="114" t="s">
        <v>159</v>
      </c>
      <c r="C72" s="113" t="n">
        <v>0</v>
      </c>
      <c r="D72" s="113"/>
      <c r="E72" s="113" t="n">
        <v>0</v>
      </c>
      <c r="F72" s="99" t="e">
        <f aca="false">E72/C72*100</f>
        <v>#DIV/0!</v>
      </c>
      <c r="G72" s="115"/>
    </row>
    <row r="73" customFormat="false" ht="15" hidden="false" customHeight="false" outlineLevel="0" collapsed="false">
      <c r="A73" s="111" t="n">
        <v>4227</v>
      </c>
      <c r="B73" s="114" t="s">
        <v>160</v>
      </c>
      <c r="C73" s="113" t="n">
        <v>0</v>
      </c>
      <c r="D73" s="113"/>
      <c r="E73" s="113" t="n">
        <v>0</v>
      </c>
      <c r="F73" s="99" t="e">
        <f aca="false">E73/C73*100</f>
        <v>#DIV/0!</v>
      </c>
      <c r="G73" s="115"/>
    </row>
    <row r="74" customFormat="false" ht="30" hidden="false" customHeight="false" outlineLevel="0" collapsed="false">
      <c r="A74" s="108" t="n">
        <v>424</v>
      </c>
      <c r="B74" s="109" t="s">
        <v>161</v>
      </c>
      <c r="C74" s="110" t="n">
        <v>1025.41</v>
      </c>
      <c r="D74" s="110"/>
      <c r="E74" s="110" t="n">
        <f aca="false">E75</f>
        <v>1076.24</v>
      </c>
      <c r="F74" s="99" t="n">
        <f aca="false">E74/C74*100</f>
        <v>104.957041573614</v>
      </c>
      <c r="G74" s="100"/>
    </row>
    <row r="75" customFormat="false" ht="15" hidden="false" customHeight="false" outlineLevel="0" collapsed="false">
      <c r="A75" s="111" t="n">
        <v>4241</v>
      </c>
      <c r="B75" s="114" t="s">
        <v>162</v>
      </c>
      <c r="C75" s="116" t="n">
        <v>1025.41</v>
      </c>
      <c r="D75" s="113"/>
      <c r="E75" s="113" t="n">
        <v>1076.24</v>
      </c>
      <c r="F75" s="99" t="n">
        <f aca="false">E75/C75*100</f>
        <v>104.957041573614</v>
      </c>
      <c r="G75" s="100"/>
    </row>
    <row r="76" s="120" customFormat="true" ht="30" hidden="false" customHeight="false" outlineLevel="0" collapsed="false">
      <c r="A76" s="117" t="n">
        <v>5</v>
      </c>
      <c r="B76" s="118" t="s">
        <v>163</v>
      </c>
      <c r="C76" s="119" t="n">
        <v>0</v>
      </c>
      <c r="D76" s="105" t="n">
        <f aca="false">D77</f>
        <v>0</v>
      </c>
      <c r="E76" s="105" t="n">
        <f aca="false">E77</f>
        <v>0</v>
      </c>
      <c r="F76" s="106" t="e">
        <f aca="false">E76/C76*100</f>
        <v>#DIV/0!</v>
      </c>
      <c r="G76" s="107" t="e">
        <f aca="false">E76/D76*100</f>
        <v>#DIV/0!</v>
      </c>
    </row>
    <row r="77" s="120" customFormat="true" ht="30" hidden="false" customHeight="false" outlineLevel="0" collapsed="false">
      <c r="A77" s="121" t="n">
        <v>54</v>
      </c>
      <c r="B77" s="122" t="s">
        <v>164</v>
      </c>
      <c r="C77" s="123" t="n">
        <v>0</v>
      </c>
      <c r="D77" s="110" t="n">
        <f aca="false">D78</f>
        <v>0</v>
      </c>
      <c r="E77" s="110" t="n">
        <f aca="false">E78</f>
        <v>0</v>
      </c>
      <c r="F77" s="99" t="e">
        <f aca="false">E77/C77*100</f>
        <v>#DIV/0!</v>
      </c>
      <c r="G77" s="100" t="e">
        <f aca="false">E77/D77*100</f>
        <v>#DIV/0!</v>
      </c>
    </row>
    <row r="78" customFormat="false" ht="28.5" hidden="false" customHeight="false" outlineLevel="0" collapsed="false">
      <c r="A78" s="124" t="n">
        <v>544</v>
      </c>
      <c r="B78" s="125" t="s">
        <v>165</v>
      </c>
      <c r="C78" s="116" t="n">
        <v>0</v>
      </c>
      <c r="D78" s="113"/>
      <c r="E78" s="113" t="n">
        <v>0</v>
      </c>
      <c r="F78" s="99"/>
      <c r="G78" s="100"/>
    </row>
    <row r="79" customFormat="false" ht="19.5" hidden="false" customHeight="true" outlineLevel="0" collapsed="false">
      <c r="A79" s="126" t="s">
        <v>16</v>
      </c>
      <c r="B79" s="127"/>
      <c r="C79" s="105" t="n">
        <v>1511056.37</v>
      </c>
      <c r="D79" s="105" t="n">
        <f aca="false">SUM(D61,D6,D76)</f>
        <v>1936225.02</v>
      </c>
      <c r="E79" s="105" t="n">
        <f aca="false">SUM(E61,E6,E76)</f>
        <v>1985914.68</v>
      </c>
      <c r="F79" s="106" t="n">
        <f aca="false">E79/C79*100</f>
        <v>131.425585400232</v>
      </c>
      <c r="G79" s="107" t="n">
        <f aca="false">E79/D79*100</f>
        <v>102.566316388164</v>
      </c>
    </row>
    <row r="80" customFormat="false" ht="12.75" hidden="false" customHeight="false" outlineLevel="0" collapsed="false">
      <c r="A80" s="128"/>
      <c r="B80" s="129"/>
      <c r="C80" s="130"/>
      <c r="D80" s="130"/>
      <c r="E80" s="130"/>
      <c r="F80" s="131"/>
      <c r="G80" s="132"/>
    </row>
    <row r="81" customFormat="false" ht="12" hidden="false" customHeight="true" outlineLevel="0" collapsed="false">
      <c r="A81" s="31" t="s">
        <v>35</v>
      </c>
      <c r="B81" s="31"/>
      <c r="C81" s="41"/>
      <c r="D81" s="41"/>
      <c r="E81" s="79"/>
      <c r="F81" s="79"/>
      <c r="G81" s="41"/>
    </row>
    <row r="82" customFormat="false" ht="12" hidden="false" customHeight="true" outlineLevel="0" collapsed="false">
      <c r="A82" s="34"/>
      <c r="B82" s="34"/>
      <c r="C82" s="41"/>
      <c r="D82" s="41"/>
      <c r="E82" s="32"/>
      <c r="F82" s="33"/>
      <c r="G82" s="41"/>
    </row>
    <row r="83" customFormat="false" ht="12" hidden="false" customHeight="true" outlineLevel="0" collapsed="false">
      <c r="A83" s="36" t="s">
        <v>37</v>
      </c>
      <c r="B83" s="36"/>
      <c r="C83" s="41"/>
      <c r="D83" s="41"/>
      <c r="E83" s="37" t="s">
        <v>36</v>
      </c>
      <c r="F83" s="37"/>
      <c r="G83" s="41"/>
    </row>
    <row r="84" customFormat="false" ht="19.5" hidden="false" customHeight="true" outlineLevel="0" collapsed="false">
      <c r="A84" s="36" t="s">
        <v>39</v>
      </c>
      <c r="B84" s="36"/>
      <c r="C84" s="41"/>
      <c r="D84" s="41"/>
      <c r="E84" s="37" t="s">
        <v>38</v>
      </c>
      <c r="F84" s="37"/>
      <c r="G84" s="41"/>
    </row>
    <row r="85" customFormat="false" ht="19.5" hidden="false" customHeight="true" outlineLevel="0" collapsed="false">
      <c r="A85" s="36"/>
      <c r="B85" s="36"/>
      <c r="C85" s="38"/>
      <c r="D85" s="38"/>
      <c r="E85" s="38"/>
      <c r="F85" s="38"/>
      <c r="G85" s="41"/>
    </row>
    <row r="86" customFormat="false" ht="19.5" hidden="false" customHeight="true" outlineLevel="0" collapsed="false">
      <c r="A86" s="39"/>
      <c r="B86" s="133"/>
      <c r="C86" s="40"/>
      <c r="D86" s="134"/>
      <c r="E86" s="134"/>
      <c r="F86" s="135"/>
      <c r="G86" s="135"/>
    </row>
    <row r="87" customFormat="false" ht="12.75" hidden="false" customHeight="false" outlineLevel="0" collapsed="false">
      <c r="A87" s="136"/>
      <c r="B87" s="137"/>
      <c r="C87" s="138"/>
      <c r="D87" s="138"/>
      <c r="E87" s="138"/>
      <c r="F87" s="139"/>
      <c r="G87" s="140"/>
    </row>
    <row r="88" customFormat="false" ht="12.75" hidden="false" customHeight="false" outlineLevel="0" collapsed="false">
      <c r="A88" s="136"/>
      <c r="B88" s="137"/>
      <c r="C88" s="138"/>
      <c r="D88" s="138"/>
      <c r="E88" s="138"/>
      <c r="F88" s="139"/>
      <c r="G88" s="140"/>
    </row>
    <row r="89" customFormat="false" ht="12.75" hidden="false" customHeight="false" outlineLevel="0" collapsed="false">
      <c r="A89" s="136"/>
      <c r="B89" s="137"/>
      <c r="C89" s="138"/>
      <c r="D89" s="141"/>
      <c r="E89" s="138"/>
      <c r="F89" s="139"/>
      <c r="G89" s="140"/>
    </row>
  </sheetData>
  <mergeCells count="6">
    <mergeCell ref="A3:G3"/>
    <mergeCell ref="A5:B5"/>
    <mergeCell ref="A81:B81"/>
    <mergeCell ref="A82:B82"/>
    <mergeCell ref="E83:F83"/>
    <mergeCell ref="E84:F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90" width="9.29"/>
    <col collapsed="false" customWidth="true" hidden="false" outlineLevel="0" max="2" min="2" style="91" width="42.29"/>
    <col collapsed="false" customWidth="true" hidden="false" outlineLevel="0" max="5" min="3" style="142" width="15.42"/>
    <col collapsed="false" customWidth="true" hidden="false" outlineLevel="0" max="7" min="6" style="94" width="14.29"/>
    <col collapsed="false" customWidth="true" hidden="false" outlineLevel="0" max="10" min="8" style="91" width="16.57"/>
    <col collapsed="false" customWidth="true" hidden="false" outlineLevel="0" max="14" min="11" style="91" width="15.14"/>
    <col collapsed="false" customWidth="true" hidden="true" outlineLevel="0" max="15" min="15" style="91" width="16.71"/>
    <col collapsed="false" customWidth="true" hidden="true" outlineLevel="0" max="16" min="16" style="91" width="16.43"/>
    <col collapsed="false" customWidth="true" hidden="true" outlineLevel="0" max="17" min="17" style="91" width="12.57"/>
    <col collapsed="false" customWidth="true" hidden="false" outlineLevel="0" max="18" min="18" style="91" width="15.14"/>
    <col collapsed="false" customWidth="false" hidden="false" outlineLevel="0" max="16384" min="19" style="91" width="9.1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1" t="s">
        <v>1</v>
      </c>
    </row>
    <row r="3" customFormat="false" ht="30" hidden="false" customHeight="true" outlineLevel="0" collapsed="false">
      <c r="A3" s="28" t="s">
        <v>166</v>
      </c>
      <c r="B3" s="28"/>
      <c r="C3" s="28"/>
      <c r="D3" s="28"/>
      <c r="E3" s="28"/>
      <c r="F3" s="28"/>
      <c r="G3" s="28"/>
      <c r="H3" s="143"/>
      <c r="I3" s="143"/>
    </row>
    <row r="4" s="148" customFormat="true" ht="42" hidden="false" customHeight="true" outlineLevel="0" collapsed="false">
      <c r="A4" s="144" t="s">
        <v>167</v>
      </c>
      <c r="B4" s="145" t="s">
        <v>83</v>
      </c>
      <c r="C4" s="146" t="s">
        <v>168</v>
      </c>
      <c r="D4" s="146" t="s">
        <v>6</v>
      </c>
      <c r="E4" s="146" t="s">
        <v>169</v>
      </c>
      <c r="F4" s="147" t="s">
        <v>8</v>
      </c>
      <c r="G4" s="147" t="s">
        <v>8</v>
      </c>
    </row>
    <row r="5" s="153" customFormat="true" ht="30" hidden="false" customHeight="true" outlineLevel="0" collapsed="false">
      <c r="A5" s="149" t="n">
        <v>1</v>
      </c>
      <c r="B5" s="149"/>
      <c r="C5" s="150" t="n">
        <v>2</v>
      </c>
      <c r="D5" s="150" t="n">
        <v>3</v>
      </c>
      <c r="E5" s="150" t="n">
        <v>4</v>
      </c>
      <c r="F5" s="151" t="s">
        <v>9</v>
      </c>
      <c r="G5" s="152" t="s">
        <v>10</v>
      </c>
    </row>
    <row r="6" customFormat="false" ht="30" hidden="false" customHeight="true" outlineLevel="0" collapsed="false">
      <c r="A6" s="154" t="n">
        <v>6</v>
      </c>
      <c r="B6" s="155" t="s">
        <v>170</v>
      </c>
      <c r="C6" s="156" t="n">
        <v>1505834.33</v>
      </c>
      <c r="D6" s="156" t="n">
        <f aca="false">SUM(D7,D17,D22,D25,D30,D34)</f>
        <v>1923800.85</v>
      </c>
      <c r="E6" s="156" t="n">
        <f aca="false">SUM(E7,E17,E22,E25,E30,E34)</f>
        <v>1992200.76</v>
      </c>
      <c r="F6" s="157" t="n">
        <f aca="false">E6/C6*100</f>
        <v>132.298800758514</v>
      </c>
      <c r="G6" s="157" t="n">
        <f aca="false">E6/D6*100</f>
        <v>103.555456896695</v>
      </c>
    </row>
    <row r="7" customFormat="false" ht="30" hidden="false" customHeight="true" outlineLevel="0" collapsed="false">
      <c r="A7" s="158" t="n">
        <v>63</v>
      </c>
      <c r="B7" s="144" t="s">
        <v>171</v>
      </c>
      <c r="C7" s="159" t="n">
        <v>1305046.57</v>
      </c>
      <c r="D7" s="159" t="n">
        <v>1691335.13</v>
      </c>
      <c r="E7" s="159" t="n">
        <f aca="false">SUM(E8,E10,E13,E15)</f>
        <v>1753247.28</v>
      </c>
      <c r="F7" s="160" t="n">
        <f aca="false">E7/C7*100</f>
        <v>134.343656410667</v>
      </c>
      <c r="G7" s="160" t="n">
        <f aca="false">E7/D7*100</f>
        <v>103.660548929768</v>
      </c>
    </row>
    <row r="8" s="120" customFormat="true" ht="30" hidden="false" customHeight="true" outlineLevel="0" collapsed="false">
      <c r="A8" s="158" t="n">
        <v>634</v>
      </c>
      <c r="B8" s="144" t="s">
        <v>172</v>
      </c>
      <c r="C8" s="159" t="n">
        <v>0</v>
      </c>
      <c r="D8" s="159" t="n">
        <v>0</v>
      </c>
      <c r="E8" s="159" t="n">
        <f aca="false">E9</f>
        <v>0</v>
      </c>
      <c r="F8" s="160" t="e">
        <f aca="false">E8/C8*100</f>
        <v>#DIV/0!</v>
      </c>
      <c r="G8" s="160" t="e">
        <f aca="false">E8/D8*100</f>
        <v>#DIV/0!</v>
      </c>
    </row>
    <row r="9" customFormat="false" ht="30" hidden="false" customHeight="true" outlineLevel="0" collapsed="false">
      <c r="A9" s="161" t="n">
        <v>6341</v>
      </c>
      <c r="B9" s="162" t="s">
        <v>173</v>
      </c>
      <c r="C9" s="163" t="n">
        <v>0</v>
      </c>
      <c r="D9" s="163"/>
      <c r="E9" s="163" t="n">
        <v>0</v>
      </c>
      <c r="F9" s="160" t="e">
        <f aca="false">E9/C9*100</f>
        <v>#DIV/0!</v>
      </c>
      <c r="G9" s="164"/>
    </row>
    <row r="10" s="120" customFormat="true" ht="30" hidden="false" customHeight="true" outlineLevel="0" collapsed="false">
      <c r="A10" s="158" t="n">
        <v>636</v>
      </c>
      <c r="B10" s="144" t="s">
        <v>174</v>
      </c>
      <c r="C10" s="159" t="n">
        <v>1298162.42</v>
      </c>
      <c r="D10" s="159"/>
      <c r="E10" s="159" t="n">
        <f aca="false">SUM(E11:E12)</f>
        <v>1750527.48</v>
      </c>
      <c r="F10" s="160" t="n">
        <f aca="false">E10/C10*100</f>
        <v>134.846568736753</v>
      </c>
      <c r="G10" s="160" t="e">
        <f aca="false">E10/D10*100</f>
        <v>#DIV/0!</v>
      </c>
    </row>
    <row r="11" customFormat="false" ht="30" hidden="false" customHeight="true" outlineLevel="0" collapsed="false">
      <c r="A11" s="161" t="n">
        <v>6361</v>
      </c>
      <c r="B11" s="162" t="s">
        <v>175</v>
      </c>
      <c r="C11" s="163" t="n">
        <v>1297564.42</v>
      </c>
      <c r="D11" s="163"/>
      <c r="E11" s="163" t="n">
        <v>1749927.48</v>
      </c>
      <c r="F11" s="160" t="n">
        <f aca="false">E11/C11*100</f>
        <v>134.862474111305</v>
      </c>
      <c r="G11" s="160"/>
    </row>
    <row r="12" customFormat="false" ht="30" hidden="false" customHeight="true" outlineLevel="0" collapsed="false">
      <c r="A12" s="161" t="n">
        <v>6362</v>
      </c>
      <c r="B12" s="162" t="s">
        <v>176</v>
      </c>
      <c r="C12" s="163" t="n">
        <v>598</v>
      </c>
      <c r="D12" s="163"/>
      <c r="E12" s="163" t="n">
        <v>600</v>
      </c>
      <c r="F12" s="160" t="n">
        <f aca="false">E12/C12*100</f>
        <v>100.334448160535</v>
      </c>
      <c r="G12" s="160"/>
    </row>
    <row r="13" s="120" customFormat="true" ht="30" hidden="false" customHeight="true" outlineLevel="0" collapsed="false">
      <c r="A13" s="158" t="n">
        <v>638</v>
      </c>
      <c r="B13" s="144" t="s">
        <v>177</v>
      </c>
      <c r="C13" s="159" t="n">
        <v>6857.6</v>
      </c>
      <c r="D13" s="159"/>
      <c r="E13" s="159" t="n">
        <f aca="false">E14</f>
        <v>2719.8</v>
      </c>
      <c r="F13" s="160" t="n">
        <f aca="false">E13/C13*100</f>
        <v>39.6611059262716</v>
      </c>
      <c r="G13" s="160" t="e">
        <f aca="false">E13/D13*100</f>
        <v>#DIV/0!</v>
      </c>
    </row>
    <row r="14" customFormat="false" ht="30" hidden="false" customHeight="true" outlineLevel="0" collapsed="false">
      <c r="A14" s="161" t="n">
        <v>6381</v>
      </c>
      <c r="B14" s="162" t="s">
        <v>178</v>
      </c>
      <c r="C14" s="163" t="n">
        <v>6857.6</v>
      </c>
      <c r="D14" s="163"/>
      <c r="E14" s="163" t="n">
        <v>2719.8</v>
      </c>
      <c r="F14" s="160" t="n">
        <f aca="false">E14/C14*100</f>
        <v>39.6611059262716</v>
      </c>
      <c r="G14" s="160" t="e">
        <f aca="false">E14/D14*100</f>
        <v>#DIV/0!</v>
      </c>
    </row>
    <row r="15" customFormat="false" ht="30" hidden="false" customHeight="true" outlineLevel="0" collapsed="false">
      <c r="A15" s="158" t="n">
        <v>639</v>
      </c>
      <c r="B15" s="144" t="s">
        <v>179</v>
      </c>
      <c r="C15" s="159" t="n">
        <v>26.55</v>
      </c>
      <c r="D15" s="159"/>
      <c r="E15" s="159" t="n">
        <f aca="false">E16</f>
        <v>0</v>
      </c>
      <c r="F15" s="160" t="n">
        <f aca="false">E15/C15*100</f>
        <v>0</v>
      </c>
      <c r="G15" s="160" t="e">
        <f aca="false">E15/D15*100</f>
        <v>#DIV/0!</v>
      </c>
    </row>
    <row r="16" customFormat="false" ht="30" hidden="false" customHeight="true" outlineLevel="0" collapsed="false">
      <c r="A16" s="161" t="n">
        <v>6391</v>
      </c>
      <c r="B16" s="162" t="s">
        <v>180</v>
      </c>
      <c r="C16" s="163" t="n">
        <v>26.55</v>
      </c>
      <c r="D16" s="163"/>
      <c r="E16" s="163" t="n">
        <v>0</v>
      </c>
      <c r="F16" s="160" t="n">
        <f aca="false">E16/C16*100</f>
        <v>0</v>
      </c>
      <c r="G16" s="160" t="e">
        <f aca="false">E16/D16*100</f>
        <v>#DIV/0!</v>
      </c>
    </row>
    <row r="17" customFormat="false" ht="30" hidden="false" customHeight="true" outlineLevel="0" collapsed="false">
      <c r="A17" s="158" t="n">
        <v>64</v>
      </c>
      <c r="B17" s="144" t="s">
        <v>181</v>
      </c>
      <c r="C17" s="159" t="n">
        <v>1.74</v>
      </c>
      <c r="D17" s="159" t="n">
        <v>0</v>
      </c>
      <c r="E17" s="159" t="n">
        <f aca="false">SUM(E18,E20)</f>
        <v>2.41</v>
      </c>
      <c r="F17" s="160" t="n">
        <f aca="false">E17/C17*100</f>
        <v>138.505747126437</v>
      </c>
      <c r="G17" s="160" t="e">
        <f aca="false">E17/D17*100</f>
        <v>#DIV/0!</v>
      </c>
    </row>
    <row r="18" s="120" customFormat="true" ht="30" hidden="false" customHeight="true" outlineLevel="0" collapsed="false">
      <c r="A18" s="158" t="n">
        <v>641</v>
      </c>
      <c r="B18" s="144" t="s">
        <v>182</v>
      </c>
      <c r="C18" s="159" t="n">
        <v>1.74</v>
      </c>
      <c r="D18" s="159"/>
      <c r="E18" s="159" t="n">
        <f aca="false">E19</f>
        <v>2.41</v>
      </c>
      <c r="F18" s="160" t="n">
        <f aca="false">E18/C18*100</f>
        <v>138.505747126437</v>
      </c>
      <c r="G18" s="160" t="e">
        <f aca="false">E18/D18*100</f>
        <v>#DIV/0!</v>
      </c>
    </row>
    <row r="19" customFormat="false" ht="30" hidden="false" customHeight="true" outlineLevel="0" collapsed="false">
      <c r="A19" s="161" t="n">
        <v>6413</v>
      </c>
      <c r="B19" s="162" t="s">
        <v>183</v>
      </c>
      <c r="C19" s="163" t="n">
        <v>1.74</v>
      </c>
      <c r="D19" s="163"/>
      <c r="E19" s="163" t="n">
        <v>2.41</v>
      </c>
      <c r="F19" s="160" t="n">
        <f aca="false">E19/C19*100</f>
        <v>138.505747126437</v>
      </c>
      <c r="G19" s="164"/>
    </row>
    <row r="20" s="120" customFormat="true" ht="30" hidden="false" customHeight="true" outlineLevel="0" collapsed="false">
      <c r="A20" s="158" t="n">
        <v>642</v>
      </c>
      <c r="B20" s="144" t="s">
        <v>184</v>
      </c>
      <c r="C20" s="159" t="n">
        <v>0</v>
      </c>
      <c r="D20" s="159"/>
      <c r="E20" s="159" t="n">
        <f aca="false">E21</f>
        <v>0</v>
      </c>
      <c r="F20" s="160" t="e">
        <f aca="false">E20/C20*100</f>
        <v>#DIV/0!</v>
      </c>
      <c r="G20" s="160" t="e">
        <f aca="false">E20/D20*100</f>
        <v>#DIV/0!</v>
      </c>
    </row>
    <row r="21" customFormat="false" ht="30" hidden="false" customHeight="true" outlineLevel="0" collapsed="false">
      <c r="A21" s="161" t="n">
        <v>6422</v>
      </c>
      <c r="B21" s="162" t="s">
        <v>185</v>
      </c>
      <c r="C21" s="163" t="n">
        <v>0</v>
      </c>
      <c r="D21" s="163"/>
      <c r="E21" s="163" t="n">
        <v>0</v>
      </c>
      <c r="F21" s="160" t="e">
        <f aca="false">E21/C21*100</f>
        <v>#DIV/0!</v>
      </c>
      <c r="G21" s="164"/>
    </row>
    <row r="22" s="120" customFormat="true" ht="30" hidden="false" customHeight="true" outlineLevel="0" collapsed="false">
      <c r="A22" s="158" t="n">
        <v>65</v>
      </c>
      <c r="B22" s="144" t="s">
        <v>186</v>
      </c>
      <c r="C22" s="159" t="n">
        <v>19666.8</v>
      </c>
      <c r="D22" s="159" t="n">
        <v>18611.87</v>
      </c>
      <c r="E22" s="159" t="n">
        <f aca="false">E23</f>
        <v>23271</v>
      </c>
      <c r="F22" s="160" t="n">
        <f aca="false">E22/C22*100</f>
        <v>118.326316431753</v>
      </c>
      <c r="G22" s="160" t="n">
        <f aca="false">E22/D22*100</f>
        <v>125.033110590177</v>
      </c>
    </row>
    <row r="23" s="166" customFormat="true" ht="30" hidden="false" customHeight="true" outlineLevel="0" collapsed="false">
      <c r="A23" s="158" t="n">
        <v>652</v>
      </c>
      <c r="B23" s="144" t="s">
        <v>187</v>
      </c>
      <c r="C23" s="159" t="n">
        <v>19666.8</v>
      </c>
      <c r="D23" s="159"/>
      <c r="E23" s="159" t="n">
        <f aca="false">E24</f>
        <v>23271</v>
      </c>
      <c r="F23" s="160" t="n">
        <f aca="false">E23/C23*100</f>
        <v>118.326316431753</v>
      </c>
      <c r="G23" s="160" t="e">
        <f aca="false">E23/D23*100</f>
        <v>#DIV/0!</v>
      </c>
      <c r="H23" s="165"/>
      <c r="I23" s="165"/>
      <c r="J23" s="165"/>
      <c r="K23" s="165"/>
      <c r="L23" s="165"/>
      <c r="M23" s="165"/>
      <c r="N23" s="165"/>
      <c r="O23" s="165"/>
      <c r="P23" s="165"/>
    </row>
    <row r="24" s="120" customFormat="true" ht="30" hidden="false" customHeight="true" outlineLevel="0" collapsed="false">
      <c r="A24" s="161" t="n">
        <v>6526</v>
      </c>
      <c r="B24" s="162" t="s">
        <v>188</v>
      </c>
      <c r="C24" s="163" t="n">
        <v>19666.8</v>
      </c>
      <c r="D24" s="163"/>
      <c r="E24" s="163" t="n">
        <v>23271</v>
      </c>
      <c r="F24" s="160" t="n">
        <f aca="false">E24/C24*100</f>
        <v>118.326316431753</v>
      </c>
      <c r="G24" s="160"/>
      <c r="H24" s="167"/>
      <c r="I24" s="167"/>
      <c r="J24" s="167"/>
      <c r="K24" s="167"/>
      <c r="L24" s="167"/>
      <c r="M24" s="167"/>
      <c r="N24" s="167"/>
      <c r="O24" s="168"/>
      <c r="P24" s="168"/>
    </row>
    <row r="25" customFormat="false" ht="30" hidden="false" customHeight="true" outlineLevel="0" collapsed="false">
      <c r="A25" s="158" t="n">
        <v>66</v>
      </c>
      <c r="B25" s="144" t="s">
        <v>189</v>
      </c>
      <c r="C25" s="159" t="n">
        <v>30984.2</v>
      </c>
      <c r="D25" s="159" t="n">
        <v>28272.85</v>
      </c>
      <c r="E25" s="159" t="n">
        <f aca="false">SUM(E26,E28)</f>
        <v>40973.85</v>
      </c>
      <c r="F25" s="160" t="n">
        <f aca="false">E25/C25*100</f>
        <v>132.241109985089</v>
      </c>
      <c r="G25" s="160" t="n">
        <f aca="false">E25/D25*100</f>
        <v>144.922956122216</v>
      </c>
    </row>
    <row r="26" s="120" customFormat="true" ht="30" hidden="false" customHeight="true" outlineLevel="0" collapsed="false">
      <c r="A26" s="158" t="n">
        <v>661</v>
      </c>
      <c r="B26" s="144" t="s">
        <v>190</v>
      </c>
      <c r="C26" s="159" t="n">
        <v>29178.2</v>
      </c>
      <c r="D26" s="159"/>
      <c r="E26" s="159" t="n">
        <f aca="false">E27</f>
        <v>39193.85</v>
      </c>
      <c r="F26" s="160" t="n">
        <f aca="false">E26/C26*100</f>
        <v>134.325798027294</v>
      </c>
      <c r="G26" s="160" t="e">
        <f aca="false">E26/D26*100</f>
        <v>#DIV/0!</v>
      </c>
    </row>
    <row r="27" customFormat="false" ht="30" hidden="false" customHeight="true" outlineLevel="0" collapsed="false">
      <c r="A27" s="161" t="n">
        <v>6615</v>
      </c>
      <c r="B27" s="162" t="s">
        <v>191</v>
      </c>
      <c r="C27" s="163" t="n">
        <v>29178.2</v>
      </c>
      <c r="D27" s="163"/>
      <c r="E27" s="163" t="n">
        <v>39193.85</v>
      </c>
      <c r="F27" s="160" t="n">
        <f aca="false">E27/C27*100</f>
        <v>134.325798027294</v>
      </c>
      <c r="G27" s="160"/>
    </row>
    <row r="28" s="120" customFormat="true" ht="30" hidden="false" customHeight="true" outlineLevel="0" collapsed="false">
      <c r="A28" s="158" t="n">
        <v>663</v>
      </c>
      <c r="B28" s="144" t="s">
        <v>192</v>
      </c>
      <c r="C28" s="159" t="n">
        <v>1806</v>
      </c>
      <c r="D28" s="159"/>
      <c r="E28" s="159" t="n">
        <f aca="false">E29</f>
        <v>1780</v>
      </c>
      <c r="F28" s="160" t="n">
        <f aca="false">E28/C28*100</f>
        <v>98.5603543743079</v>
      </c>
      <c r="G28" s="160" t="e">
        <f aca="false">E28/D28*100</f>
        <v>#DIV/0!</v>
      </c>
    </row>
    <row r="29" customFormat="false" ht="30" hidden="false" customHeight="true" outlineLevel="0" collapsed="false">
      <c r="A29" s="161" t="n">
        <v>6631</v>
      </c>
      <c r="B29" s="162" t="s">
        <v>193</v>
      </c>
      <c r="C29" s="163" t="n">
        <v>1806</v>
      </c>
      <c r="D29" s="163"/>
      <c r="E29" s="163" t="n">
        <v>1780</v>
      </c>
      <c r="F29" s="160" t="n">
        <f aca="false">E29/C29*100</f>
        <v>98.5603543743079</v>
      </c>
      <c r="G29" s="160"/>
    </row>
    <row r="30" customFormat="false" ht="30" hidden="false" customHeight="true" outlineLevel="0" collapsed="false">
      <c r="A30" s="158" t="n">
        <v>67</v>
      </c>
      <c r="B30" s="144" t="s">
        <v>194</v>
      </c>
      <c r="C30" s="159" t="n">
        <v>150034.45</v>
      </c>
      <c r="D30" s="159" t="n">
        <v>180771</v>
      </c>
      <c r="E30" s="159" t="n">
        <f aca="false">E31</f>
        <v>169983.6</v>
      </c>
      <c r="F30" s="160" t="n">
        <f aca="false">E30/C30*100</f>
        <v>113.296379598152</v>
      </c>
      <c r="G30" s="160" t="n">
        <f aca="false">E30/D30*100</f>
        <v>94.0325605323863</v>
      </c>
    </row>
    <row r="31" customFormat="false" ht="30" hidden="false" customHeight="true" outlineLevel="0" collapsed="false">
      <c r="A31" s="158" t="n">
        <v>671</v>
      </c>
      <c r="B31" s="144" t="s">
        <v>195</v>
      </c>
      <c r="C31" s="159" t="n">
        <v>150034.45</v>
      </c>
      <c r="D31" s="159"/>
      <c r="E31" s="159" t="n">
        <f aca="false">SUM(E32:E33)</f>
        <v>169983.6</v>
      </c>
      <c r="F31" s="160" t="n">
        <f aca="false">E31/C31*100</f>
        <v>113.296379598152</v>
      </c>
      <c r="G31" s="160" t="e">
        <f aca="false">E31/D31*100</f>
        <v>#DIV/0!</v>
      </c>
    </row>
    <row r="32" customFormat="false" ht="30" hidden="false" customHeight="true" outlineLevel="0" collapsed="false">
      <c r="A32" s="161" t="n">
        <v>6711</v>
      </c>
      <c r="B32" s="162" t="s">
        <v>196</v>
      </c>
      <c r="C32" s="163" t="n">
        <v>147239.62</v>
      </c>
      <c r="D32" s="163"/>
      <c r="E32" s="163" t="n">
        <v>169983.6</v>
      </c>
      <c r="F32" s="160" t="n">
        <f aca="false">E32/C32*100</f>
        <v>115.44691571467</v>
      </c>
      <c r="G32" s="160" t="e">
        <f aca="false">E32/D32*100</f>
        <v>#DIV/0!</v>
      </c>
    </row>
    <row r="33" customFormat="false" ht="37.5" hidden="false" customHeight="true" outlineLevel="0" collapsed="false">
      <c r="A33" s="161" t="n">
        <v>6712</v>
      </c>
      <c r="B33" s="169" t="s">
        <v>197</v>
      </c>
      <c r="C33" s="163" t="n">
        <v>2794.83</v>
      </c>
      <c r="D33" s="163"/>
      <c r="E33" s="163" t="n">
        <v>0</v>
      </c>
      <c r="F33" s="160" t="n">
        <f aca="false">E33/C33*100</f>
        <v>0</v>
      </c>
      <c r="G33" s="160" t="e">
        <f aca="false">E33/D33*100</f>
        <v>#DIV/0!</v>
      </c>
      <c r="H33" s="170"/>
    </row>
    <row r="34" customFormat="false" ht="37.5" hidden="false" customHeight="true" outlineLevel="0" collapsed="false">
      <c r="A34" s="171" t="n">
        <v>68</v>
      </c>
      <c r="B34" s="172" t="s">
        <v>198</v>
      </c>
      <c r="C34" s="173" t="n">
        <v>100.57</v>
      </c>
      <c r="D34" s="173" t="n">
        <v>4810</v>
      </c>
      <c r="E34" s="173" t="n">
        <f aca="false">E35</f>
        <v>4722.62</v>
      </c>
      <c r="F34" s="160" t="n">
        <f aca="false">E34/C34*100</f>
        <v>4695.85363428458</v>
      </c>
      <c r="G34" s="160" t="n">
        <f aca="false">E34/D34*100</f>
        <v>98.183367983368</v>
      </c>
      <c r="H34" s="170"/>
    </row>
    <row r="35" customFormat="false" ht="37.5" hidden="false" customHeight="true" outlineLevel="0" collapsed="false">
      <c r="A35" s="171" t="n">
        <v>683</v>
      </c>
      <c r="B35" s="172" t="s">
        <v>198</v>
      </c>
      <c r="C35" s="173" t="n">
        <v>100.57</v>
      </c>
      <c r="D35" s="173" t="n">
        <v>0</v>
      </c>
      <c r="E35" s="173" t="n">
        <f aca="false">E36</f>
        <v>4722.62</v>
      </c>
      <c r="F35" s="160" t="n">
        <f aca="false">E35/C35*100</f>
        <v>4695.85363428458</v>
      </c>
      <c r="G35" s="160" t="e">
        <f aca="false">E35/D35*100</f>
        <v>#DIV/0!</v>
      </c>
      <c r="H35" s="170"/>
    </row>
    <row r="36" customFormat="false" ht="37.5" hidden="false" customHeight="true" outlineLevel="0" collapsed="false">
      <c r="A36" s="174" t="n">
        <v>6831</v>
      </c>
      <c r="B36" s="169" t="s">
        <v>198</v>
      </c>
      <c r="C36" s="175" t="n">
        <v>100.57</v>
      </c>
      <c r="D36" s="175"/>
      <c r="E36" s="175" t="n">
        <v>4722.62</v>
      </c>
      <c r="F36" s="160" t="n">
        <f aca="false">E36/C36*100</f>
        <v>4695.85363428458</v>
      </c>
      <c r="G36" s="160" t="e">
        <f aca="false">E36/D36*100</f>
        <v>#DIV/0!</v>
      </c>
      <c r="H36" s="170"/>
    </row>
    <row r="37" s="120" customFormat="true" ht="30" hidden="false" customHeight="true" outlineLevel="0" collapsed="false">
      <c r="A37" s="176" t="n">
        <v>7</v>
      </c>
      <c r="B37" s="177" t="s">
        <v>199</v>
      </c>
      <c r="C37" s="178" t="n">
        <v>0</v>
      </c>
      <c r="D37" s="178" t="n">
        <v>0</v>
      </c>
      <c r="E37" s="178" t="n">
        <f aca="false">SUM(E38,E40)</f>
        <v>0</v>
      </c>
      <c r="F37" s="157" t="e">
        <f aca="false">E37/C37*100</f>
        <v>#DIV/0!</v>
      </c>
      <c r="G37" s="157" t="e">
        <f aca="false">E37/D37*100</f>
        <v>#DIV/0!</v>
      </c>
      <c r="H37" s="170"/>
    </row>
    <row r="38" s="120" customFormat="true" ht="30" hidden="false" customHeight="true" outlineLevel="0" collapsed="false">
      <c r="A38" s="179" t="n">
        <v>71</v>
      </c>
      <c r="B38" s="180" t="s">
        <v>200</v>
      </c>
      <c r="C38" s="173" t="n">
        <v>0</v>
      </c>
      <c r="D38" s="173" t="n">
        <f aca="false">D39</f>
        <v>0</v>
      </c>
      <c r="E38" s="173" t="n">
        <f aca="false">E39</f>
        <v>0</v>
      </c>
      <c r="F38" s="160" t="e">
        <f aca="false">E38/C38*100</f>
        <v>#DIV/0!</v>
      </c>
      <c r="G38" s="160" t="e">
        <f aca="false">E38/D38*100</f>
        <v>#DIV/0!</v>
      </c>
      <c r="H38" s="170"/>
    </row>
    <row r="39" customFormat="false" ht="30" hidden="false" customHeight="true" outlineLevel="0" collapsed="false">
      <c r="A39" s="181" t="n">
        <v>711</v>
      </c>
      <c r="B39" s="182" t="s">
        <v>201</v>
      </c>
      <c r="C39" s="175" t="n">
        <v>0</v>
      </c>
      <c r="D39" s="163"/>
      <c r="E39" s="163" t="n">
        <v>0</v>
      </c>
      <c r="F39" s="160" t="e">
        <f aca="false">E39/C39*100</f>
        <v>#DIV/0!</v>
      </c>
      <c r="G39" s="160"/>
      <c r="H39" s="170"/>
    </row>
    <row r="40" s="120" customFormat="true" ht="30" hidden="false" customHeight="true" outlineLevel="0" collapsed="false">
      <c r="A40" s="179" t="n">
        <v>72</v>
      </c>
      <c r="B40" s="180" t="s">
        <v>202</v>
      </c>
      <c r="C40" s="173" t="n">
        <v>0</v>
      </c>
      <c r="D40" s="173" t="n">
        <f aca="false">SUM(D41:D43)</f>
        <v>0</v>
      </c>
      <c r="E40" s="173" t="n">
        <f aca="false">SUM(E41:E43)</f>
        <v>0</v>
      </c>
      <c r="F40" s="160" t="e">
        <f aca="false">E40/C40*100</f>
        <v>#DIV/0!</v>
      </c>
      <c r="G40" s="160" t="e">
        <f aca="false">E40/D40*100</f>
        <v>#DIV/0!</v>
      </c>
      <c r="H40" s="170"/>
    </row>
    <row r="41" customFormat="false" ht="30" hidden="false" customHeight="true" outlineLevel="0" collapsed="false">
      <c r="A41" s="181" t="n">
        <v>721</v>
      </c>
      <c r="B41" s="182" t="s">
        <v>203</v>
      </c>
      <c r="C41" s="175" t="n">
        <v>0</v>
      </c>
      <c r="D41" s="163" t="n">
        <v>0</v>
      </c>
      <c r="E41" s="163" t="n">
        <v>0</v>
      </c>
      <c r="F41" s="160" t="e">
        <f aca="false">E41/C41*100</f>
        <v>#DIV/0!</v>
      </c>
      <c r="G41" s="160"/>
      <c r="H41" s="170"/>
    </row>
    <row r="42" customFormat="false" ht="30" hidden="false" customHeight="true" outlineLevel="0" collapsed="false">
      <c r="A42" s="181" t="n">
        <v>722</v>
      </c>
      <c r="B42" s="182" t="s">
        <v>204</v>
      </c>
      <c r="C42" s="175" t="n">
        <v>0</v>
      </c>
      <c r="D42" s="163"/>
      <c r="E42" s="163" t="n">
        <v>0</v>
      </c>
      <c r="F42" s="160" t="e">
        <f aca="false">E42/C42*100</f>
        <v>#DIV/0!</v>
      </c>
      <c r="G42" s="160"/>
      <c r="H42" s="170"/>
    </row>
    <row r="43" customFormat="false" ht="30" hidden="false" customHeight="true" outlineLevel="0" collapsed="false">
      <c r="A43" s="183" t="n">
        <v>723</v>
      </c>
      <c r="B43" s="184" t="s">
        <v>205</v>
      </c>
      <c r="C43" s="185" t="n">
        <v>0</v>
      </c>
      <c r="D43" s="186"/>
      <c r="E43" s="186" t="n">
        <v>0</v>
      </c>
      <c r="F43" s="160" t="e">
        <f aca="false">E43/C43*100</f>
        <v>#DIV/0!</v>
      </c>
      <c r="G43" s="160"/>
      <c r="H43" s="170"/>
    </row>
    <row r="44" s="120" customFormat="true" ht="30" hidden="false" customHeight="true" outlineLevel="0" collapsed="false">
      <c r="A44" s="187" t="n">
        <v>8</v>
      </c>
      <c r="B44" s="180" t="s">
        <v>206</v>
      </c>
      <c r="C44" s="159" t="n">
        <v>0</v>
      </c>
      <c r="D44" s="159" t="n">
        <f aca="false">SUM(D45,D47,D49)</f>
        <v>0</v>
      </c>
      <c r="E44" s="159" t="n">
        <f aca="false">SUM(E45,E47,E49)</f>
        <v>0</v>
      </c>
      <c r="F44" s="160" t="e">
        <f aca="false">E44/C44*100</f>
        <v>#DIV/0!</v>
      </c>
      <c r="G44" s="160" t="e">
        <f aca="false">E44/D44*100</f>
        <v>#DIV/0!</v>
      </c>
      <c r="H44" s="170"/>
    </row>
    <row r="45" s="120" customFormat="true" ht="30" hidden="false" customHeight="true" outlineLevel="0" collapsed="false">
      <c r="A45" s="187" t="n">
        <v>81</v>
      </c>
      <c r="B45" s="180" t="s">
        <v>207</v>
      </c>
      <c r="C45" s="159" t="n">
        <v>0</v>
      </c>
      <c r="D45" s="159" t="n">
        <f aca="false">SUM(D46:D46)</f>
        <v>0</v>
      </c>
      <c r="E45" s="159" t="n">
        <f aca="false">SUM(E46:E46)</f>
        <v>0</v>
      </c>
      <c r="F45" s="160" t="e">
        <f aca="false">E45/C45*100</f>
        <v>#DIV/0!</v>
      </c>
      <c r="G45" s="160" t="e">
        <f aca="false">E45/D45*100</f>
        <v>#DIV/0!</v>
      </c>
      <c r="H45" s="170"/>
    </row>
    <row r="46" customFormat="false" ht="30" hidden="false" customHeight="true" outlineLevel="0" collapsed="false">
      <c r="A46" s="188" t="n">
        <v>818</v>
      </c>
      <c r="B46" s="182" t="s">
        <v>208</v>
      </c>
      <c r="C46" s="163" t="n">
        <v>0</v>
      </c>
      <c r="D46" s="163"/>
      <c r="E46" s="163" t="n">
        <v>0</v>
      </c>
      <c r="F46" s="160" t="e">
        <f aca="false">E46/C46*100</f>
        <v>#DIV/0!</v>
      </c>
      <c r="G46" s="160"/>
      <c r="H46" s="170"/>
    </row>
    <row r="47" s="120" customFormat="true" ht="30" hidden="false" customHeight="true" outlineLevel="0" collapsed="false">
      <c r="A47" s="187" t="n">
        <v>83</v>
      </c>
      <c r="B47" s="180" t="s">
        <v>209</v>
      </c>
      <c r="C47" s="159"/>
      <c r="D47" s="159" t="n">
        <f aca="false">D48</f>
        <v>0</v>
      </c>
      <c r="E47" s="159"/>
      <c r="F47" s="160" t="e">
        <f aca="false">E47/C47*100</f>
        <v>#DIV/0!</v>
      </c>
      <c r="G47" s="160" t="e">
        <f aca="false">E47/D47*100</f>
        <v>#DIV/0!</v>
      </c>
      <c r="H47" s="170"/>
    </row>
    <row r="48" customFormat="false" ht="30" hidden="false" customHeight="true" outlineLevel="0" collapsed="false">
      <c r="A48" s="188" t="n">
        <v>832</v>
      </c>
      <c r="B48" s="182" t="s">
        <v>210</v>
      </c>
      <c r="C48" s="163" t="n">
        <v>0</v>
      </c>
      <c r="D48" s="163"/>
      <c r="E48" s="163" t="n">
        <v>0</v>
      </c>
      <c r="F48" s="160" t="e">
        <f aca="false">E48/C48*100</f>
        <v>#DIV/0!</v>
      </c>
      <c r="G48" s="160"/>
      <c r="H48" s="170"/>
    </row>
    <row r="49" s="120" customFormat="true" ht="30" hidden="false" customHeight="true" outlineLevel="0" collapsed="false">
      <c r="A49" s="187" t="n">
        <v>84</v>
      </c>
      <c r="B49" s="180" t="s">
        <v>211</v>
      </c>
      <c r="C49" s="159"/>
      <c r="D49" s="159" t="n">
        <f aca="false">SUM(D50:D50)</f>
        <v>0</v>
      </c>
      <c r="E49" s="159"/>
      <c r="F49" s="160" t="e">
        <f aca="false">E49/C49*100</f>
        <v>#DIV/0!</v>
      </c>
      <c r="G49" s="160" t="e">
        <f aca="false">E49/D49*100</f>
        <v>#DIV/0!</v>
      </c>
      <c r="H49" s="170"/>
    </row>
    <row r="50" customFormat="false" ht="30" hidden="false" customHeight="true" outlineLevel="0" collapsed="false">
      <c r="A50" s="188" t="n">
        <v>844</v>
      </c>
      <c r="B50" s="182" t="s">
        <v>212</v>
      </c>
      <c r="C50" s="163" t="n">
        <v>0</v>
      </c>
      <c r="D50" s="163"/>
      <c r="E50" s="163" t="n">
        <v>0</v>
      </c>
      <c r="F50" s="160" t="e">
        <f aca="false">E50/C50*100</f>
        <v>#DIV/0!</v>
      </c>
      <c r="G50" s="160"/>
      <c r="H50" s="170"/>
    </row>
    <row r="51" customFormat="false" ht="30" hidden="false" customHeight="true" outlineLevel="0" collapsed="false">
      <c r="A51" s="189" t="s">
        <v>213</v>
      </c>
      <c r="B51" s="190"/>
      <c r="C51" s="159" t="n">
        <v>1505834.33</v>
      </c>
      <c r="D51" s="159" t="n">
        <f aca="false">SUM(D6,D37,D44)</f>
        <v>1923800.85</v>
      </c>
      <c r="E51" s="159" t="n">
        <f aca="false">SUM(E6,E37,E44)</f>
        <v>1992200.76</v>
      </c>
      <c r="F51" s="160" t="n">
        <f aca="false">E51/C51*100</f>
        <v>132.298800758514</v>
      </c>
      <c r="G51" s="160" t="n">
        <f aca="false">E51/D51*100</f>
        <v>103.555456896695</v>
      </c>
    </row>
    <row r="52" customFormat="false" ht="30" hidden="false" customHeight="true" outlineLevel="0" collapsed="false">
      <c r="A52" s="191" t="n">
        <v>9</v>
      </c>
      <c r="B52" s="192" t="s">
        <v>214</v>
      </c>
      <c r="C52" s="193"/>
      <c r="D52" s="193"/>
      <c r="E52" s="193" t="n">
        <v>12424.17</v>
      </c>
      <c r="F52" s="51"/>
      <c r="G52" s="51"/>
    </row>
    <row r="53" customFormat="false" ht="30" hidden="false" customHeight="true" outlineLevel="0" collapsed="false">
      <c r="A53" s="191"/>
      <c r="B53" s="192"/>
      <c r="C53" s="193"/>
      <c r="D53" s="193"/>
      <c r="E53" s="193" t="n">
        <f aca="false">D51+E52</f>
        <v>1936225.02</v>
      </c>
      <c r="F53" s="51"/>
      <c r="G53" s="51"/>
    </row>
    <row r="54" s="194" customFormat="true" ht="20.25" hidden="false" customHeight="true" outlineLevel="0" collapsed="false">
      <c r="A54" s="133"/>
      <c r="B54" s="133"/>
      <c r="C54" s="133"/>
      <c r="D54" s="133"/>
      <c r="E54" s="133"/>
      <c r="F54" s="133"/>
      <c r="G54" s="133"/>
    </row>
    <row r="55" s="195" customFormat="true" ht="44.25" hidden="false" customHeight="true" outlineLevel="0" collapsed="false">
      <c r="A55" s="31" t="s">
        <v>35</v>
      </c>
      <c r="B55" s="31"/>
      <c r="C55" s="41"/>
      <c r="D55" s="41"/>
      <c r="E55" s="79"/>
      <c r="F55" s="79"/>
      <c r="G55" s="41"/>
    </row>
    <row r="56" s="194" customFormat="true" ht="12.75" hidden="false" customHeight="false" outlineLevel="0" collapsed="false">
      <c r="A56" s="34"/>
      <c r="B56" s="34"/>
      <c r="C56" s="41"/>
      <c r="D56" s="41"/>
      <c r="E56" s="32"/>
      <c r="F56" s="33"/>
      <c r="G56" s="41"/>
    </row>
    <row r="57" s="194" customFormat="true" ht="20.25" hidden="false" customHeight="true" outlineLevel="0" collapsed="false">
      <c r="A57" s="36" t="s">
        <v>37</v>
      </c>
      <c r="B57" s="36"/>
      <c r="C57" s="41"/>
      <c r="D57" s="41"/>
      <c r="E57" s="37" t="s">
        <v>36</v>
      </c>
      <c r="F57" s="37"/>
      <c r="G57" s="41"/>
    </row>
    <row r="58" s="194" customFormat="true" ht="20.25" hidden="false" customHeight="true" outlineLevel="0" collapsed="false">
      <c r="A58" s="36" t="s">
        <v>39</v>
      </c>
      <c r="B58" s="36"/>
      <c r="C58" s="41"/>
      <c r="D58" s="41"/>
      <c r="E58" s="37" t="s">
        <v>38</v>
      </c>
      <c r="F58" s="37"/>
      <c r="G58" s="41"/>
    </row>
    <row r="59" s="194" customFormat="true" ht="20.25" hidden="false" customHeight="true" outlineLevel="0" collapsed="false">
      <c r="A59" s="36"/>
      <c r="B59" s="36"/>
      <c r="C59" s="38"/>
      <c r="D59" s="38"/>
      <c r="E59" s="38"/>
      <c r="F59" s="38"/>
      <c r="G59" s="41"/>
    </row>
    <row r="60" s="194" customFormat="true" ht="20.25" hidden="false" customHeight="true" outlineLevel="0" collapsed="false">
      <c r="A60" s="39"/>
      <c r="B60" s="39"/>
      <c r="C60" s="40"/>
      <c r="D60" s="40"/>
      <c r="E60" s="40"/>
      <c r="F60" s="135"/>
      <c r="G60" s="135"/>
    </row>
    <row r="61" s="194" customFormat="true" ht="20.25" hidden="false" customHeight="true" outlineLevel="0" collapsed="false">
      <c r="A61" s="39"/>
      <c r="B61" s="39"/>
      <c r="C61" s="40"/>
      <c r="D61" s="40"/>
      <c r="E61" s="40"/>
      <c r="F61" s="135"/>
      <c r="G61" s="135"/>
    </row>
    <row r="62" s="194" customFormat="true" ht="20.25" hidden="false" customHeight="true" outlineLevel="0" collapsed="false">
      <c r="A62" s="39"/>
      <c r="B62" s="39"/>
      <c r="C62" s="40"/>
      <c r="D62" s="40"/>
      <c r="E62" s="40"/>
      <c r="F62" s="135"/>
      <c r="G62" s="135"/>
    </row>
    <row r="63" s="194" customFormat="true" ht="20.25" hidden="false" customHeight="true" outlineLevel="0" collapsed="false">
      <c r="A63" s="39"/>
      <c r="B63" s="39"/>
      <c r="C63" s="40"/>
      <c r="D63" s="40"/>
      <c r="E63" s="40"/>
      <c r="F63" s="135"/>
      <c r="G63" s="135"/>
    </row>
    <row r="64" s="196" customFormat="true" ht="20.25" hidden="false" customHeight="true" outlineLevel="0" collapsed="false">
      <c r="A64" s="39"/>
      <c r="B64" s="133"/>
      <c r="C64" s="134"/>
      <c r="D64" s="134"/>
      <c r="E64" s="134"/>
      <c r="F64" s="135"/>
      <c r="G64" s="135"/>
    </row>
    <row r="65" s="196" customFormat="true" ht="12.75" hidden="false" customHeight="false" outlineLevel="0" collapsed="false">
      <c r="A65" s="197"/>
      <c r="B65" s="198"/>
      <c r="C65" s="199"/>
      <c r="D65" s="199"/>
      <c r="E65" s="199"/>
      <c r="F65" s="200"/>
      <c r="G65" s="200"/>
    </row>
  </sheetData>
  <mergeCells count="7">
    <mergeCell ref="A3:G3"/>
    <mergeCell ref="A5:B5"/>
    <mergeCell ref="A54:G54"/>
    <mergeCell ref="A55:B55"/>
    <mergeCell ref="A56:B56"/>
    <mergeCell ref="E57:F57"/>
    <mergeCell ref="E58:F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9" width="7.42"/>
    <col collapsed="false" customWidth="true" hidden="false" outlineLevel="0" max="3" min="2" style="79" width="8.42"/>
    <col collapsed="false" customWidth="true" hidden="false" outlineLevel="0" max="4" min="4" style="79" width="5.42"/>
    <col collapsed="false" customWidth="true" hidden="false" outlineLevel="0" max="8" min="5" style="79" width="25.29"/>
    <col collapsed="false" customWidth="true" hidden="false" outlineLevel="0" max="10" min="9" style="79" width="15.71"/>
    <col collapsed="false" customWidth="false" hidden="false" outlineLevel="0" max="16384" min="11" style="79" width="9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8" hidden="false" customHeight="true" outlineLevel="0" collapsed="false">
      <c r="A3" s="82" t="s">
        <v>215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75" hidden="false" customHeight="true" outlineLevel="0" collapsed="false">
      <c r="A4" s="82" t="s">
        <v>216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8" hidden="false" customHeight="false" outlineLevel="0" collapsed="false">
      <c r="A5" s="80"/>
      <c r="B5" s="80"/>
      <c r="C5" s="80"/>
      <c r="D5" s="80"/>
      <c r="E5" s="80"/>
      <c r="F5" s="80"/>
      <c r="G5" s="80"/>
      <c r="H5" s="81"/>
      <c r="I5" s="81"/>
      <c r="J5" s="81"/>
    </row>
    <row r="6" customFormat="false" ht="25.5" hidden="false" customHeight="true" outlineLevel="0" collapsed="false">
      <c r="A6" s="47" t="s">
        <v>75</v>
      </c>
      <c r="B6" s="47"/>
      <c r="C6" s="47"/>
      <c r="D6" s="47"/>
      <c r="E6" s="47"/>
      <c r="F6" s="55" t="s">
        <v>43</v>
      </c>
      <c r="G6" s="47" t="s">
        <v>44</v>
      </c>
      <c r="H6" s="55" t="s">
        <v>45</v>
      </c>
      <c r="I6" s="55" t="s">
        <v>46</v>
      </c>
      <c r="J6" s="55" t="s">
        <v>47</v>
      </c>
    </row>
    <row r="7" customFormat="false" ht="15" hidden="false" customHeight="false" outlineLevel="0" collapsed="false">
      <c r="A7" s="47" t="n">
        <v>1</v>
      </c>
      <c r="B7" s="47"/>
      <c r="C7" s="47"/>
      <c r="D7" s="47"/>
      <c r="E7" s="47"/>
      <c r="F7" s="55" t="n">
        <v>2</v>
      </c>
      <c r="G7" s="55" t="n">
        <v>3</v>
      </c>
      <c r="H7" s="55" t="n">
        <v>4</v>
      </c>
      <c r="I7" s="55" t="s">
        <v>9</v>
      </c>
      <c r="J7" s="55" t="s">
        <v>10</v>
      </c>
    </row>
    <row r="8" customFormat="false" ht="25.5" hidden="false" customHeight="false" outlineLevel="0" collapsed="false">
      <c r="A8" s="201" t="n">
        <v>8</v>
      </c>
      <c r="B8" s="201"/>
      <c r="C8" s="201"/>
      <c r="D8" s="201"/>
      <c r="E8" s="201" t="s">
        <v>206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</row>
    <row r="9" customFormat="false" ht="15" hidden="false" customHeight="false" outlineLevel="0" collapsed="false">
      <c r="A9" s="201"/>
      <c r="B9" s="203" t="n">
        <v>84</v>
      </c>
      <c r="C9" s="203"/>
      <c r="D9" s="203"/>
      <c r="E9" s="203" t="s">
        <v>211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</row>
    <row r="10" customFormat="false" ht="51" hidden="false" customHeight="false" outlineLevel="0" collapsed="false">
      <c r="A10" s="89"/>
      <c r="B10" s="89"/>
      <c r="C10" s="89" t="n">
        <v>841</v>
      </c>
      <c r="D10" s="89"/>
      <c r="E10" s="204" t="s">
        <v>217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</row>
    <row r="11" customFormat="false" ht="25.5" hidden="false" customHeight="false" outlineLevel="0" collapsed="false">
      <c r="A11" s="89"/>
      <c r="B11" s="89"/>
      <c r="C11" s="89"/>
      <c r="D11" s="89" t="n">
        <v>8413</v>
      </c>
      <c r="E11" s="204" t="s">
        <v>218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</row>
    <row r="12" customFormat="false" ht="25.5" hidden="false" customHeight="false" outlineLevel="0" collapsed="false">
      <c r="A12" s="205" t="n">
        <v>5</v>
      </c>
      <c r="B12" s="206"/>
      <c r="C12" s="206"/>
      <c r="D12" s="206"/>
      <c r="E12" s="207" t="s">
        <v>163</v>
      </c>
      <c r="F12" s="202" t="n">
        <v>0</v>
      </c>
      <c r="G12" s="202" t="n">
        <v>0</v>
      </c>
      <c r="H12" s="202" t="n">
        <v>0</v>
      </c>
      <c r="I12" s="202" t="n">
        <v>0</v>
      </c>
      <c r="J12" s="202" t="n">
        <v>0</v>
      </c>
    </row>
    <row r="13" customFormat="false" ht="25.5" hidden="false" customHeight="false" outlineLevel="0" collapsed="false">
      <c r="A13" s="203"/>
      <c r="B13" s="203" t="n">
        <v>54</v>
      </c>
      <c r="C13" s="203"/>
      <c r="D13" s="203"/>
      <c r="E13" s="208" t="s">
        <v>219</v>
      </c>
      <c r="F13" s="202" t="n">
        <v>0</v>
      </c>
      <c r="G13" s="202" t="n">
        <v>0</v>
      </c>
      <c r="H13" s="202" t="n">
        <v>0</v>
      </c>
      <c r="I13" s="202" t="n">
        <v>0</v>
      </c>
      <c r="J13" s="202" t="n">
        <v>0</v>
      </c>
    </row>
    <row r="14" customFormat="false" ht="63.75" hidden="false" customHeight="false" outlineLevel="0" collapsed="false">
      <c r="A14" s="203"/>
      <c r="B14" s="203"/>
      <c r="C14" s="203" t="n">
        <v>541</v>
      </c>
      <c r="D14" s="204"/>
      <c r="E14" s="204" t="s">
        <v>22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</row>
    <row r="15" customFormat="false" ht="38.25" hidden="false" customHeight="false" outlineLevel="0" collapsed="false">
      <c r="A15" s="203"/>
      <c r="B15" s="203"/>
      <c r="C15" s="203"/>
      <c r="D15" s="204" t="n">
        <v>5413</v>
      </c>
      <c r="E15" s="204" t="s">
        <v>221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</row>
    <row r="17" customFormat="false" ht="15" hidden="false" customHeight="true" outlineLevel="0" collapsed="false">
      <c r="A17" s="209"/>
      <c r="H17" s="210"/>
      <c r="I17" s="210"/>
    </row>
    <row r="18" customFormat="false" ht="15" hidden="false" customHeight="true" outlineLevel="0" collapsed="false">
      <c r="A18" s="31" t="s">
        <v>35</v>
      </c>
      <c r="B18" s="31"/>
      <c r="C18" s="41"/>
      <c r="D18" s="41"/>
      <c r="G18" s="41"/>
    </row>
    <row r="19" customFormat="false" ht="15" hidden="false" customHeight="true" outlineLevel="0" collapsed="false">
      <c r="A19" s="34"/>
      <c r="B19" s="34"/>
      <c r="C19" s="41"/>
      <c r="D19" s="41"/>
      <c r="G19" s="41"/>
      <c r="H19" s="32"/>
      <c r="I19" s="33"/>
    </row>
    <row r="20" customFormat="false" ht="15" hidden="false" customHeight="true" outlineLevel="0" collapsed="false">
      <c r="A20" s="36" t="s">
        <v>37</v>
      </c>
      <c r="B20" s="36"/>
      <c r="C20" s="41"/>
      <c r="D20" s="41"/>
      <c r="G20" s="41"/>
      <c r="H20" s="37" t="s">
        <v>36</v>
      </c>
      <c r="I20" s="37"/>
    </row>
    <row r="21" customFormat="false" ht="15" hidden="false" customHeight="true" outlineLevel="0" collapsed="false">
      <c r="A21" s="36" t="s">
        <v>39</v>
      </c>
      <c r="B21" s="36"/>
      <c r="C21" s="41"/>
      <c r="D21" s="41"/>
      <c r="G21" s="41"/>
      <c r="H21" s="37" t="s">
        <v>38</v>
      </c>
      <c r="I21" s="37"/>
    </row>
    <row r="22" customFormat="false" ht="15" hidden="false" customHeight="false" outlineLevel="0" collapsed="false">
      <c r="A22" s="36"/>
      <c r="B22" s="36"/>
      <c r="C22" s="38"/>
      <c r="D22" s="38"/>
      <c r="G22" s="41"/>
      <c r="H22" s="38"/>
      <c r="I22" s="38"/>
    </row>
  </sheetData>
  <mergeCells count="9">
    <mergeCell ref="A3:J3"/>
    <mergeCell ref="A4:J4"/>
    <mergeCell ref="A6:E6"/>
    <mergeCell ref="A7:E7"/>
    <mergeCell ref="H17:I17"/>
    <mergeCell ref="A18:B18"/>
    <mergeCell ref="A19:B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1" width="0.14"/>
    <col collapsed="false" customWidth="true" hidden="false" outlineLevel="0" max="2" min="2" style="211" width="9.42"/>
    <col collapsed="false" customWidth="true" hidden="false" outlineLevel="0" max="3" min="3" style="211" width="40"/>
    <col collapsed="false" customWidth="true" hidden="false" outlineLevel="0" max="4" min="4" style="212" width="17.42"/>
    <col collapsed="false" customWidth="true" hidden="false" outlineLevel="0" max="5" min="5" style="213" width="17.42"/>
    <col collapsed="false" customWidth="true" hidden="false" outlineLevel="0" max="6" min="6" style="212" width="14.57"/>
    <col collapsed="false" customWidth="false" hidden="false" outlineLevel="0" max="9" min="7" style="211" width="9.14"/>
    <col collapsed="false" customWidth="true" hidden="false" outlineLevel="0" max="10" min="10" style="211" width="9.71"/>
    <col collapsed="false" customWidth="false" hidden="false" outlineLevel="0" max="16384" min="11" style="21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24.75" hidden="false" customHeight="true" outlineLevel="0" collapsed="false">
      <c r="A3" s="214"/>
      <c r="B3" s="215"/>
      <c r="C3" s="216" t="s">
        <v>222</v>
      </c>
      <c r="D3" s="217"/>
      <c r="E3" s="218"/>
      <c r="F3" s="217"/>
      <c r="G3" s="219"/>
      <c r="H3" s="220"/>
      <c r="I3" s="220"/>
    </row>
    <row r="4" customFormat="false" ht="24.75" hidden="false" customHeight="true" outlineLevel="0" collapsed="false">
      <c r="A4" s="221"/>
      <c r="B4" s="222"/>
      <c r="C4" s="223" t="s">
        <v>223</v>
      </c>
      <c r="D4" s="217"/>
      <c r="E4" s="218"/>
      <c r="G4" s="219"/>
      <c r="H4" s="224"/>
      <c r="I4" s="225"/>
    </row>
    <row r="5" customFormat="false" ht="43.5" hidden="false" customHeight="true" outlineLevel="0" collapsed="false">
      <c r="A5" s="221"/>
      <c r="B5" s="226" t="s">
        <v>224</v>
      </c>
      <c r="C5" s="226" t="s">
        <v>4</v>
      </c>
      <c r="D5" s="227" t="s">
        <v>6</v>
      </c>
      <c r="E5" s="228" t="s">
        <v>77</v>
      </c>
      <c r="F5" s="229" t="s">
        <v>8</v>
      </c>
      <c r="G5" s="219"/>
      <c r="H5" s="224"/>
      <c r="I5" s="225"/>
    </row>
    <row r="6" customFormat="false" ht="31.5" hidden="false" customHeight="true" outlineLevel="0" collapsed="false">
      <c r="A6" s="221"/>
      <c r="B6" s="230" t="n">
        <v>1</v>
      </c>
      <c r="C6" s="230" t="n">
        <v>2</v>
      </c>
      <c r="D6" s="231" t="n">
        <v>3</v>
      </c>
      <c r="E6" s="232" t="n">
        <v>4</v>
      </c>
      <c r="F6" s="233" t="s">
        <v>225</v>
      </c>
      <c r="G6" s="219"/>
      <c r="H6" s="224"/>
      <c r="I6" s="225"/>
    </row>
    <row r="7" customFormat="false" ht="12.75" hidden="false" customHeight="true" outlineLevel="0" collapsed="false">
      <c r="A7" s="234"/>
      <c r="B7" s="235" t="s">
        <v>226</v>
      </c>
      <c r="C7" s="235" t="s">
        <v>227</v>
      </c>
      <c r="D7" s="236" t="n">
        <v>1936225.02</v>
      </c>
      <c r="E7" s="237" t="n">
        <v>1985914.68</v>
      </c>
      <c r="F7" s="237" t="n">
        <f aca="false">(E7/D7)*100</f>
        <v>102.566316388164</v>
      </c>
      <c r="J7" s="220"/>
      <c r="K7" s="220"/>
      <c r="L7" s="220"/>
      <c r="M7" s="220"/>
      <c r="N7" s="220"/>
      <c r="O7" s="220"/>
      <c r="P7" s="220"/>
      <c r="Q7" s="220"/>
      <c r="R7" s="220"/>
    </row>
    <row r="8" customFormat="false" ht="25.5" hidden="false" customHeight="true" outlineLevel="0" collapsed="false">
      <c r="A8" s="234"/>
      <c r="B8" s="235" t="s">
        <v>228</v>
      </c>
      <c r="C8" s="235" t="s">
        <v>229</v>
      </c>
      <c r="D8" s="236"/>
      <c r="E8" s="237"/>
      <c r="F8" s="237"/>
      <c r="J8" s="238"/>
      <c r="K8" s="238"/>
      <c r="L8" s="238"/>
      <c r="M8" s="238"/>
      <c r="N8" s="238"/>
      <c r="O8" s="239"/>
      <c r="P8" s="238"/>
      <c r="Q8" s="240"/>
      <c r="R8" s="241"/>
    </row>
    <row r="9" customFormat="false" ht="12.75" hidden="false" customHeight="true" outlineLevel="0" collapsed="false">
      <c r="A9" s="234"/>
      <c r="B9" s="235" t="s">
        <v>230</v>
      </c>
      <c r="C9" s="235" t="s">
        <v>231</v>
      </c>
      <c r="D9" s="236" t="n">
        <v>56563.92</v>
      </c>
      <c r="E9" s="237" t="n">
        <v>46416.3</v>
      </c>
      <c r="F9" s="237" t="n">
        <f aca="false">(E9/D9)*100</f>
        <v>82.0599067391369</v>
      </c>
      <c r="J9" s="238"/>
      <c r="K9" s="242"/>
      <c r="L9" s="242"/>
      <c r="M9" s="242"/>
      <c r="N9" s="238"/>
      <c r="O9" s="239"/>
      <c r="P9" s="238"/>
      <c r="Q9" s="240"/>
      <c r="R9" s="243"/>
    </row>
    <row r="10" customFormat="false" ht="12.75" hidden="false" customHeight="true" outlineLevel="0" collapsed="false">
      <c r="A10" s="234"/>
      <c r="B10" s="235" t="s">
        <v>232</v>
      </c>
      <c r="C10" s="235" t="s">
        <v>233</v>
      </c>
      <c r="D10" s="236" t="n">
        <v>56563.92</v>
      </c>
      <c r="E10" s="237" t="n">
        <v>46416.3</v>
      </c>
      <c r="F10" s="237" t="n">
        <f aca="false">(E10/D10)*100</f>
        <v>82.0599067391369</v>
      </c>
      <c r="J10" s="220"/>
      <c r="K10" s="220"/>
      <c r="L10" s="220"/>
      <c r="M10" s="220"/>
      <c r="N10" s="220"/>
      <c r="O10" s="220"/>
      <c r="P10" s="220"/>
      <c r="Q10" s="220"/>
      <c r="R10" s="220"/>
    </row>
    <row r="11" customFormat="false" ht="12.75" hidden="false" customHeight="false" outlineLevel="0" collapsed="false">
      <c r="A11" s="234"/>
      <c r="B11" s="235" t="s">
        <v>234</v>
      </c>
      <c r="C11" s="235" t="s">
        <v>235</v>
      </c>
      <c r="D11" s="236" t="n">
        <v>56563.92</v>
      </c>
      <c r="E11" s="237" t="n">
        <v>46416.3</v>
      </c>
      <c r="F11" s="237" t="n">
        <f aca="false">(E11/D11)*100</f>
        <v>82.0599067391369</v>
      </c>
    </row>
    <row r="12" customFormat="false" ht="12.75" hidden="false" customHeight="true" outlineLevel="0" collapsed="false">
      <c r="A12" s="234"/>
      <c r="B12" s="235" t="s">
        <v>236</v>
      </c>
      <c r="C12" s="235" t="s">
        <v>237</v>
      </c>
      <c r="D12" s="236" t="n">
        <f aca="false">D11-D35</f>
        <v>55463.92</v>
      </c>
      <c r="E12" s="237" t="n">
        <v>45244.76</v>
      </c>
      <c r="F12" s="237" t="n">
        <f aca="false">(E12/D12)*100</f>
        <v>81.5751212680243</v>
      </c>
    </row>
    <row r="13" customFormat="false" ht="12.75" hidden="false" customHeight="true" outlineLevel="0" collapsed="false">
      <c r="A13" s="234"/>
      <c r="B13" s="235" t="s">
        <v>238</v>
      </c>
      <c r="C13" s="235" t="s">
        <v>239</v>
      </c>
      <c r="D13" s="236"/>
      <c r="E13" s="237" t="n">
        <v>11395.26</v>
      </c>
      <c r="F13" s="237"/>
    </row>
    <row r="14" customFormat="false" ht="12.75" hidden="false" customHeight="true" outlineLevel="0" collapsed="false">
      <c r="A14" s="234" t="s">
        <v>240</v>
      </c>
      <c r="B14" s="235" t="s">
        <v>99</v>
      </c>
      <c r="C14" s="235" t="s">
        <v>241</v>
      </c>
      <c r="D14" s="236"/>
      <c r="E14" s="237" t="n">
        <v>11215.26</v>
      </c>
      <c r="F14" s="237"/>
    </row>
    <row r="15" customFormat="false" ht="25.5" hidden="false" customHeight="true" outlineLevel="0" collapsed="false">
      <c r="A15" s="234" t="s">
        <v>242</v>
      </c>
      <c r="B15" s="235" t="s">
        <v>243</v>
      </c>
      <c r="C15" s="235" t="s">
        <v>244</v>
      </c>
      <c r="D15" s="236"/>
      <c r="E15" s="237" t="n">
        <v>180</v>
      </c>
      <c r="F15" s="237"/>
    </row>
    <row r="16" customFormat="false" ht="25.5" hidden="false" customHeight="true" outlineLevel="0" collapsed="false">
      <c r="A16" s="234" t="s">
        <v>245</v>
      </c>
      <c r="B16" s="235" t="s">
        <v>246</v>
      </c>
      <c r="C16" s="235" t="s">
        <v>247</v>
      </c>
      <c r="D16" s="236"/>
      <c r="E16" s="237" t="n">
        <v>0</v>
      </c>
      <c r="F16" s="237"/>
    </row>
    <row r="17" customFormat="false" ht="12.75" hidden="false" customHeight="true" outlineLevel="0" collapsed="false">
      <c r="A17" s="234"/>
      <c r="B17" s="235" t="s">
        <v>248</v>
      </c>
      <c r="C17" s="235" t="s">
        <v>249</v>
      </c>
      <c r="D17" s="236"/>
      <c r="E17" s="237" t="n">
        <f aca="false">E18+E19+E20+E21</f>
        <v>13069</v>
      </c>
      <c r="F17" s="237"/>
    </row>
    <row r="18" customFormat="false" ht="25.5" hidden="false" customHeight="true" outlineLevel="0" collapsed="false">
      <c r="A18" s="234" t="s">
        <v>250</v>
      </c>
      <c r="B18" s="235" t="s">
        <v>106</v>
      </c>
      <c r="C18" s="235" t="s">
        <v>251</v>
      </c>
      <c r="D18" s="236"/>
      <c r="E18" s="237" t="n">
        <v>11094.85</v>
      </c>
      <c r="F18" s="237"/>
    </row>
    <row r="19" customFormat="false" ht="25.5" hidden="false" customHeight="true" outlineLevel="0" collapsed="false">
      <c r="A19" s="234" t="s">
        <v>252</v>
      </c>
      <c r="B19" s="235" t="s">
        <v>111</v>
      </c>
      <c r="C19" s="235" t="s">
        <v>253</v>
      </c>
      <c r="D19" s="236"/>
      <c r="E19" s="237" t="n">
        <v>1062.96</v>
      </c>
      <c r="F19" s="237"/>
    </row>
    <row r="20" customFormat="false" ht="12.75" hidden="false" customHeight="true" outlineLevel="0" collapsed="false">
      <c r="A20" s="234" t="s">
        <v>254</v>
      </c>
      <c r="B20" s="235" t="s">
        <v>255</v>
      </c>
      <c r="C20" s="235" t="s">
        <v>256</v>
      </c>
      <c r="D20" s="236"/>
      <c r="E20" s="237" t="n">
        <v>0</v>
      </c>
      <c r="F20" s="237"/>
    </row>
    <row r="21" customFormat="false" ht="25.5" hidden="false" customHeight="true" outlineLevel="0" collapsed="false">
      <c r="A21" s="234" t="s">
        <v>257</v>
      </c>
      <c r="B21" s="235" t="s">
        <v>258</v>
      </c>
      <c r="C21" s="235" t="s">
        <v>259</v>
      </c>
      <c r="D21" s="236"/>
      <c r="E21" s="237" t="n">
        <v>911.19</v>
      </c>
      <c r="F21" s="237"/>
    </row>
    <row r="22" customFormat="false" ht="12.75" hidden="false" customHeight="true" outlineLevel="0" collapsed="false">
      <c r="A22" s="234"/>
      <c r="B22" s="235" t="s">
        <v>260</v>
      </c>
      <c r="C22" s="235" t="s">
        <v>261</v>
      </c>
      <c r="D22" s="236"/>
      <c r="E22" s="237" t="n">
        <f aca="false">E23+E24+E25+E26+E27+E28+E29</f>
        <v>20228.52</v>
      </c>
      <c r="F22" s="237"/>
    </row>
    <row r="23" customFormat="false" ht="25.5" hidden="false" customHeight="true" outlineLevel="0" collapsed="false">
      <c r="A23" s="234" t="s">
        <v>262</v>
      </c>
      <c r="B23" s="235" t="s">
        <v>116</v>
      </c>
      <c r="C23" s="235" t="s">
        <v>263</v>
      </c>
      <c r="D23" s="236"/>
      <c r="E23" s="237" t="n">
        <v>1273.74</v>
      </c>
      <c r="F23" s="237"/>
    </row>
    <row r="24" customFormat="false" ht="25.5" hidden="false" customHeight="true" outlineLevel="0" collapsed="false">
      <c r="A24" s="234" t="s">
        <v>264</v>
      </c>
      <c r="B24" s="235" t="s">
        <v>118</v>
      </c>
      <c r="C24" s="235" t="s">
        <v>265</v>
      </c>
      <c r="D24" s="236"/>
      <c r="E24" s="237" t="n">
        <v>10524.74</v>
      </c>
      <c r="F24" s="237"/>
    </row>
    <row r="25" customFormat="false" ht="12.75" hidden="false" customHeight="true" outlineLevel="0" collapsed="false">
      <c r="A25" s="234" t="s">
        <v>266</v>
      </c>
      <c r="B25" s="235" t="s">
        <v>267</v>
      </c>
      <c r="C25" s="235" t="s">
        <v>268</v>
      </c>
      <c r="D25" s="236"/>
      <c r="E25" s="237" t="n">
        <v>127.44</v>
      </c>
      <c r="F25" s="237"/>
    </row>
    <row r="26" customFormat="false" ht="12.75" hidden="false" customHeight="true" outlineLevel="0" collapsed="false">
      <c r="A26" s="234" t="s">
        <v>269</v>
      </c>
      <c r="B26" s="235" t="s">
        <v>121</v>
      </c>
      <c r="C26" s="235" t="s">
        <v>270</v>
      </c>
      <c r="D26" s="236"/>
      <c r="E26" s="237" t="n">
        <v>3143.31</v>
      </c>
      <c r="F26" s="237"/>
    </row>
    <row r="27" customFormat="false" ht="12.75" hidden="false" customHeight="true" outlineLevel="0" collapsed="false">
      <c r="A27" s="234" t="s">
        <v>271</v>
      </c>
      <c r="B27" s="235" t="s">
        <v>272</v>
      </c>
      <c r="C27" s="235" t="s">
        <v>273</v>
      </c>
      <c r="D27" s="236"/>
      <c r="E27" s="237" t="n">
        <v>128.74</v>
      </c>
      <c r="F27" s="237"/>
    </row>
    <row r="28" customFormat="false" ht="12.75" hidden="false" customHeight="true" outlineLevel="0" collapsed="false">
      <c r="A28" s="234" t="s">
        <v>274</v>
      </c>
      <c r="B28" s="235" t="s">
        <v>126</v>
      </c>
      <c r="C28" s="235" t="s">
        <v>275</v>
      </c>
      <c r="D28" s="236"/>
      <c r="E28" s="237" t="n">
        <v>1187.35</v>
      </c>
      <c r="F28" s="237"/>
    </row>
    <row r="29" customFormat="false" ht="12.75" hidden="false" customHeight="true" outlineLevel="0" collapsed="false">
      <c r="A29" s="234" t="s">
        <v>276</v>
      </c>
      <c r="B29" s="235" t="s">
        <v>128</v>
      </c>
      <c r="C29" s="235" t="s">
        <v>277</v>
      </c>
      <c r="D29" s="236"/>
      <c r="E29" s="237" t="n">
        <v>3843.2</v>
      </c>
      <c r="F29" s="237"/>
    </row>
    <row r="30" customFormat="false" ht="12.75" hidden="false" customHeight="true" outlineLevel="0" collapsed="false">
      <c r="A30" s="234"/>
      <c r="B30" s="235" t="s">
        <v>278</v>
      </c>
      <c r="C30" s="235" t="s">
        <v>279</v>
      </c>
      <c r="D30" s="236"/>
      <c r="E30" s="237" t="n">
        <f aca="false">E31+E32+E33+E34</f>
        <v>551.98</v>
      </c>
      <c r="F30" s="237"/>
    </row>
    <row r="31" customFormat="false" ht="12.75" hidden="false" customHeight="true" outlineLevel="0" collapsed="false">
      <c r="A31" s="234" t="s">
        <v>280</v>
      </c>
      <c r="B31" s="235" t="s">
        <v>133</v>
      </c>
      <c r="C31" s="235" t="s">
        <v>281</v>
      </c>
      <c r="D31" s="236"/>
      <c r="E31" s="237" t="n">
        <v>0</v>
      </c>
      <c r="F31" s="237"/>
    </row>
    <row r="32" customFormat="false" ht="12.75" hidden="false" customHeight="true" outlineLevel="0" collapsed="false">
      <c r="A32" s="234" t="s">
        <v>282</v>
      </c>
      <c r="B32" s="235" t="s">
        <v>283</v>
      </c>
      <c r="C32" s="235" t="s">
        <v>284</v>
      </c>
      <c r="D32" s="236"/>
      <c r="E32" s="237" t="n">
        <v>250</v>
      </c>
      <c r="F32" s="237"/>
    </row>
    <row r="33" customFormat="false" ht="12.75" hidden="false" customHeight="true" outlineLevel="0" collapsed="false">
      <c r="A33" s="234" t="s">
        <v>285</v>
      </c>
      <c r="B33" s="235" t="s">
        <v>286</v>
      </c>
      <c r="C33" s="235" t="s">
        <v>287</v>
      </c>
      <c r="D33" s="236"/>
      <c r="E33" s="237" t="n">
        <v>301.98</v>
      </c>
      <c r="F33" s="237"/>
    </row>
    <row r="34" customFormat="false" ht="25.5" hidden="false" customHeight="true" outlineLevel="0" collapsed="false">
      <c r="A34" s="234" t="s">
        <v>288</v>
      </c>
      <c r="B34" s="235" t="s">
        <v>289</v>
      </c>
      <c r="C34" s="235" t="s">
        <v>290</v>
      </c>
      <c r="D34" s="236"/>
      <c r="E34" s="237" t="n">
        <v>0</v>
      </c>
      <c r="F34" s="237"/>
    </row>
    <row r="35" customFormat="false" ht="12.75" hidden="false" customHeight="true" outlineLevel="0" collapsed="false">
      <c r="A35" s="234"/>
      <c r="B35" s="235" t="s">
        <v>291</v>
      </c>
      <c r="C35" s="235" t="s">
        <v>292</v>
      </c>
      <c r="D35" s="236" t="n">
        <v>1100</v>
      </c>
      <c r="E35" s="237" t="n">
        <f aca="false">E36</f>
        <v>1171.54</v>
      </c>
      <c r="F35" s="237" t="n">
        <f aca="false">(E35/D35)*100</f>
        <v>106.503636363636</v>
      </c>
    </row>
    <row r="36" customFormat="false" ht="12.75" hidden="false" customHeight="true" outlineLevel="0" collapsed="false">
      <c r="A36" s="234"/>
      <c r="B36" s="235" t="s">
        <v>293</v>
      </c>
      <c r="C36" s="235" t="s">
        <v>294</v>
      </c>
      <c r="D36" s="236"/>
      <c r="E36" s="237" t="n">
        <f aca="false">E37</f>
        <v>1171.54</v>
      </c>
      <c r="F36" s="237"/>
    </row>
    <row r="37" customFormat="false" ht="25.5" hidden="false" customHeight="true" outlineLevel="0" collapsed="false">
      <c r="A37" s="234" t="s">
        <v>295</v>
      </c>
      <c r="B37" s="235" t="s">
        <v>140</v>
      </c>
      <c r="C37" s="235" t="s">
        <v>296</v>
      </c>
      <c r="D37" s="236"/>
      <c r="E37" s="237" t="n">
        <v>1171.54</v>
      </c>
      <c r="F37" s="237"/>
    </row>
    <row r="38" customFormat="false" ht="12.75" hidden="false" customHeight="true" outlineLevel="0" collapsed="false">
      <c r="A38" s="234"/>
      <c r="B38" s="235" t="s">
        <v>297</v>
      </c>
      <c r="C38" s="235" t="s">
        <v>298</v>
      </c>
      <c r="D38" s="236" t="n">
        <v>57734.49</v>
      </c>
      <c r="E38" s="237" t="n">
        <f aca="false">E39</f>
        <v>60671.2</v>
      </c>
      <c r="F38" s="237" t="n">
        <f aca="false">(E38/D38)*100</f>
        <v>105.086578230794</v>
      </c>
    </row>
    <row r="39" customFormat="false" ht="12.75" hidden="false" customHeight="true" outlineLevel="0" collapsed="false">
      <c r="A39" s="234"/>
      <c r="B39" s="235" t="s">
        <v>232</v>
      </c>
      <c r="C39" s="235" t="s">
        <v>233</v>
      </c>
      <c r="D39" s="236" t="n">
        <v>57734.49</v>
      </c>
      <c r="E39" s="237" t="n">
        <f aca="false">E40</f>
        <v>60671.2</v>
      </c>
      <c r="F39" s="237" t="n">
        <f aca="false">(E39/D39)*100</f>
        <v>105.086578230794</v>
      </c>
    </row>
    <row r="40" customFormat="false" ht="12.75" hidden="false" customHeight="false" outlineLevel="0" collapsed="false">
      <c r="A40" s="234"/>
      <c r="B40" s="235" t="s">
        <v>234</v>
      </c>
      <c r="C40" s="235" t="s">
        <v>235</v>
      </c>
      <c r="D40" s="236" t="n">
        <v>57734.49</v>
      </c>
      <c r="E40" s="237" t="n">
        <f aca="false">E41</f>
        <v>60671.2</v>
      </c>
      <c r="F40" s="237" t="n">
        <f aca="false">(E40/D40)*100</f>
        <v>105.086578230794</v>
      </c>
    </row>
    <row r="41" customFormat="false" ht="12.75" hidden="false" customHeight="true" outlineLevel="0" collapsed="false">
      <c r="A41" s="234"/>
      <c r="B41" s="235" t="s">
        <v>236</v>
      </c>
      <c r="C41" s="235" t="s">
        <v>237</v>
      </c>
      <c r="D41" s="236" t="n">
        <v>57734.49</v>
      </c>
      <c r="E41" s="237" t="n">
        <f aca="false">E42+E44+E47+E51</f>
        <v>60671.2</v>
      </c>
      <c r="F41" s="237" t="n">
        <f aca="false">(E41/D41)*100</f>
        <v>105.086578230794</v>
      </c>
    </row>
    <row r="42" customFormat="false" ht="12.75" hidden="false" customHeight="true" outlineLevel="0" collapsed="false">
      <c r="A42" s="234"/>
      <c r="B42" s="235" t="s">
        <v>238</v>
      </c>
      <c r="C42" s="235" t="s">
        <v>239</v>
      </c>
      <c r="D42" s="236"/>
      <c r="E42" s="237" t="n">
        <f aca="false">E43</f>
        <v>23941.66</v>
      </c>
      <c r="F42" s="237"/>
    </row>
    <row r="43" customFormat="false" ht="25.5" hidden="false" customHeight="true" outlineLevel="0" collapsed="false">
      <c r="A43" s="234" t="s">
        <v>299</v>
      </c>
      <c r="B43" s="235" t="s">
        <v>101</v>
      </c>
      <c r="C43" s="235" t="s">
        <v>300</v>
      </c>
      <c r="D43" s="236"/>
      <c r="E43" s="237" t="n">
        <v>23941.66</v>
      </c>
      <c r="F43" s="237"/>
    </row>
    <row r="44" customFormat="false" ht="12.75" hidden="false" customHeight="true" outlineLevel="0" collapsed="false">
      <c r="A44" s="234"/>
      <c r="B44" s="235" t="s">
        <v>248</v>
      </c>
      <c r="C44" s="235" t="s">
        <v>249</v>
      </c>
      <c r="D44" s="236"/>
      <c r="E44" s="237" t="n">
        <f aca="false">E45+E46</f>
        <v>24271.84</v>
      </c>
      <c r="F44" s="237"/>
    </row>
    <row r="45" customFormat="false" ht="12.75" hidden="false" customHeight="true" outlineLevel="0" collapsed="false">
      <c r="A45" s="234"/>
      <c r="B45" s="244" t="n">
        <v>3221</v>
      </c>
      <c r="C45" s="235" t="s">
        <v>251</v>
      </c>
      <c r="D45" s="236"/>
      <c r="E45" s="237" t="n">
        <v>1546.33</v>
      </c>
      <c r="F45" s="237"/>
    </row>
    <row r="46" customFormat="false" ht="12.75" hidden="false" customHeight="true" outlineLevel="0" collapsed="false">
      <c r="A46" s="234" t="s">
        <v>301</v>
      </c>
      <c r="B46" s="235" t="s">
        <v>109</v>
      </c>
      <c r="C46" s="235" t="s">
        <v>302</v>
      </c>
      <c r="D46" s="236"/>
      <c r="E46" s="237" t="n">
        <v>22725.51</v>
      </c>
      <c r="F46" s="237"/>
    </row>
    <row r="47" customFormat="false" ht="12.75" hidden="false" customHeight="true" outlineLevel="0" collapsed="false">
      <c r="A47" s="234"/>
      <c r="B47" s="235" t="s">
        <v>260</v>
      </c>
      <c r="C47" s="235" t="s">
        <v>261</v>
      </c>
      <c r="D47" s="236"/>
      <c r="E47" s="237" t="n">
        <f aca="false">E48+E49+E50</f>
        <v>10242.31</v>
      </c>
      <c r="F47" s="237"/>
    </row>
    <row r="48" customFormat="false" ht="12.75" hidden="false" customHeight="true" outlineLevel="0" collapsed="false">
      <c r="A48" s="234"/>
      <c r="B48" s="244" t="n">
        <v>3232</v>
      </c>
      <c r="C48" s="235" t="s">
        <v>265</v>
      </c>
      <c r="D48" s="236"/>
      <c r="E48" s="237" t="n">
        <v>1448.13</v>
      </c>
      <c r="F48" s="237"/>
    </row>
    <row r="49" customFormat="false" ht="12.75" hidden="false" customHeight="true" outlineLevel="0" collapsed="false">
      <c r="A49" s="234" t="s">
        <v>303</v>
      </c>
      <c r="B49" s="235" t="s">
        <v>304</v>
      </c>
      <c r="C49" s="235" t="s">
        <v>305</v>
      </c>
      <c r="D49" s="236"/>
      <c r="E49" s="237" t="n">
        <v>8794.18</v>
      </c>
      <c r="F49" s="237"/>
    </row>
    <row r="50" customFormat="false" ht="25.5" hidden="false" customHeight="true" outlineLevel="0" collapsed="false">
      <c r="A50" s="234" t="s">
        <v>306</v>
      </c>
      <c r="B50" s="235" t="s">
        <v>307</v>
      </c>
      <c r="C50" s="235" t="s">
        <v>308</v>
      </c>
      <c r="D50" s="236"/>
      <c r="E50" s="237" t="n">
        <v>0</v>
      </c>
      <c r="F50" s="237"/>
    </row>
    <row r="51" customFormat="false" ht="12.75" hidden="false" customHeight="true" outlineLevel="0" collapsed="false">
      <c r="A51" s="234"/>
      <c r="B51" s="235" t="s">
        <v>278</v>
      </c>
      <c r="C51" s="235" t="s">
        <v>279</v>
      </c>
      <c r="D51" s="236"/>
      <c r="E51" s="237" t="n">
        <f aca="false">E52</f>
        <v>2215.39</v>
      </c>
      <c r="F51" s="237"/>
    </row>
    <row r="52" customFormat="false" ht="12.75" hidden="false" customHeight="true" outlineLevel="0" collapsed="false">
      <c r="A52" s="234" t="s">
        <v>309</v>
      </c>
      <c r="B52" s="235" t="s">
        <v>310</v>
      </c>
      <c r="C52" s="235" t="s">
        <v>311</v>
      </c>
      <c r="D52" s="236"/>
      <c r="E52" s="237" t="n">
        <v>2215.39</v>
      </c>
      <c r="F52" s="237"/>
    </row>
    <row r="53" customFormat="false" ht="12.75" hidden="false" customHeight="true" outlineLevel="0" collapsed="false">
      <c r="A53" s="234"/>
      <c r="B53" s="235" t="s">
        <v>312</v>
      </c>
      <c r="C53" s="235" t="s">
        <v>313</v>
      </c>
      <c r="D53" s="236" t="n">
        <v>20530</v>
      </c>
      <c r="E53" s="245" t="n">
        <f aca="false">E55</f>
        <v>7196.72</v>
      </c>
      <c r="F53" s="237" t="n">
        <f aca="false">(E53/D53)*100</f>
        <v>35.0546517291768</v>
      </c>
    </row>
    <row r="54" customFormat="false" ht="12.75" hidden="false" customHeight="true" outlineLevel="0" collapsed="false">
      <c r="A54" s="234"/>
      <c r="B54" s="235" t="s">
        <v>314</v>
      </c>
      <c r="C54" s="235" t="s">
        <v>315</v>
      </c>
      <c r="D54" s="236" t="n">
        <v>6310</v>
      </c>
      <c r="E54" s="237" t="n">
        <f aca="false">E55</f>
        <v>7196.72</v>
      </c>
      <c r="F54" s="237"/>
    </row>
    <row r="55" customFormat="false" ht="12.75" hidden="false" customHeight="false" outlineLevel="0" collapsed="false">
      <c r="A55" s="234"/>
      <c r="B55" s="235" t="s">
        <v>234</v>
      </c>
      <c r="C55" s="235" t="s">
        <v>235</v>
      </c>
      <c r="D55" s="236" t="n">
        <v>6310</v>
      </c>
      <c r="E55" s="237" t="n">
        <f aca="false">E56+E65</f>
        <v>7196.72</v>
      </c>
      <c r="F55" s="237" t="n">
        <f aca="false">(E55/D55)*100</f>
        <v>114.052614896989</v>
      </c>
      <c r="H55" s="246"/>
      <c r="I55" s="246"/>
    </row>
    <row r="56" customFormat="false" ht="12.75" hidden="false" customHeight="true" outlineLevel="0" collapsed="false">
      <c r="A56" s="234"/>
      <c r="B56" s="235" t="s">
        <v>236</v>
      </c>
      <c r="C56" s="235" t="s">
        <v>237</v>
      </c>
      <c r="D56" s="236" t="n">
        <v>6310</v>
      </c>
      <c r="E56" s="237" t="n">
        <f aca="false">E57+E59+E63</f>
        <v>7196.72</v>
      </c>
      <c r="F56" s="237" t="n">
        <f aca="false">(E56/D56)*100</f>
        <v>114.052614896989</v>
      </c>
    </row>
    <row r="57" customFormat="false" ht="12.75" hidden="false" customHeight="true" outlineLevel="0" collapsed="false">
      <c r="A57" s="234"/>
      <c r="B57" s="244" t="n">
        <v>321</v>
      </c>
      <c r="C57" s="235" t="s">
        <v>239</v>
      </c>
      <c r="D57" s="236"/>
      <c r="E57" s="237" t="n">
        <f aca="false">E58</f>
        <v>4810</v>
      </c>
      <c r="F57" s="237"/>
    </row>
    <row r="58" customFormat="false" ht="12.75" hidden="false" customHeight="true" outlineLevel="0" collapsed="false">
      <c r="A58" s="234"/>
      <c r="B58" s="244" t="n">
        <v>3211</v>
      </c>
      <c r="C58" s="235" t="s">
        <v>241</v>
      </c>
      <c r="D58" s="236"/>
      <c r="E58" s="237" t="n">
        <v>4810</v>
      </c>
      <c r="F58" s="237"/>
    </row>
    <row r="59" customFormat="false" ht="12.75" hidden="false" customHeight="true" outlineLevel="0" collapsed="false">
      <c r="A59" s="234"/>
      <c r="B59" s="235" t="s">
        <v>248</v>
      </c>
      <c r="C59" s="235" t="s">
        <v>249</v>
      </c>
      <c r="D59" s="236"/>
      <c r="E59" s="237" t="n">
        <f aca="false">E60+E61+E62</f>
        <v>2340.72</v>
      </c>
      <c r="F59" s="237"/>
    </row>
    <row r="60" customFormat="false" ht="12.75" hidden="false" customHeight="true" outlineLevel="0" collapsed="false">
      <c r="A60" s="234"/>
      <c r="B60" s="244" t="n">
        <v>3221</v>
      </c>
      <c r="C60" s="235" t="s">
        <v>251</v>
      </c>
      <c r="D60" s="236"/>
      <c r="E60" s="237" t="n">
        <v>1140.67</v>
      </c>
      <c r="F60" s="237"/>
    </row>
    <row r="61" customFormat="false" ht="12.75" hidden="false" customHeight="true" outlineLevel="0" collapsed="false">
      <c r="A61" s="234" t="s">
        <v>316</v>
      </c>
      <c r="B61" s="235" t="s">
        <v>109</v>
      </c>
      <c r="C61" s="235" t="s">
        <v>302</v>
      </c>
      <c r="D61" s="236"/>
      <c r="E61" s="237" t="n">
        <v>1192.16</v>
      </c>
      <c r="F61" s="237"/>
    </row>
    <row r="62" customFormat="false" ht="12.75" hidden="false" customHeight="true" outlineLevel="0" collapsed="false">
      <c r="A62" s="234"/>
      <c r="B62" s="244" t="n">
        <v>3224</v>
      </c>
      <c r="C62" s="235" t="s">
        <v>317</v>
      </c>
      <c r="D62" s="236"/>
      <c r="E62" s="237" t="n">
        <v>7.89</v>
      </c>
      <c r="F62" s="237"/>
    </row>
    <row r="63" customFormat="false" ht="12.75" hidden="false" customHeight="true" outlineLevel="0" collapsed="false">
      <c r="A63" s="234"/>
      <c r="B63" s="244" t="n">
        <v>324</v>
      </c>
      <c r="C63" s="235" t="s">
        <v>261</v>
      </c>
      <c r="D63" s="236"/>
      <c r="E63" s="237" t="n">
        <f aca="false">E64</f>
        <v>46</v>
      </c>
      <c r="F63" s="237"/>
    </row>
    <row r="64" customFormat="false" ht="25.5" hidden="false" customHeight="true" outlineLevel="0" collapsed="false">
      <c r="A64" s="234" t="s">
        <v>318</v>
      </c>
      <c r="B64" s="244" t="n">
        <v>3241</v>
      </c>
      <c r="C64" s="235" t="s">
        <v>263</v>
      </c>
      <c r="D64" s="236"/>
      <c r="E64" s="237" t="n">
        <v>46</v>
      </c>
      <c r="F64" s="237"/>
    </row>
    <row r="65" customFormat="false" ht="12.75" hidden="false" customHeight="true" outlineLevel="0" collapsed="false">
      <c r="A65" s="234"/>
      <c r="B65" s="235" t="s">
        <v>291</v>
      </c>
      <c r="C65" s="235" t="s">
        <v>292</v>
      </c>
      <c r="D65" s="236"/>
      <c r="E65" s="237" t="n">
        <v>0</v>
      </c>
      <c r="F65" s="237"/>
    </row>
    <row r="66" customFormat="false" ht="12.75" hidden="false" customHeight="true" outlineLevel="0" collapsed="false">
      <c r="A66" s="234"/>
      <c r="B66" s="235" t="s">
        <v>293</v>
      </c>
      <c r="C66" s="235" t="s">
        <v>294</v>
      </c>
      <c r="D66" s="236"/>
      <c r="E66" s="237" t="n">
        <v>0</v>
      </c>
      <c r="F66" s="237"/>
    </row>
    <row r="67" customFormat="false" ht="12.75" hidden="false" customHeight="true" outlineLevel="0" collapsed="false">
      <c r="A67" s="234"/>
      <c r="B67" s="235" t="s">
        <v>140</v>
      </c>
      <c r="C67" s="235" t="s">
        <v>296</v>
      </c>
      <c r="D67" s="236"/>
      <c r="E67" s="237" t="n">
        <v>0</v>
      </c>
      <c r="F67" s="237"/>
    </row>
    <row r="68" customFormat="false" ht="12.75" hidden="false" customHeight="true" outlineLevel="0" collapsed="false">
      <c r="A68" s="234"/>
      <c r="B68" s="244" t="n">
        <v>36</v>
      </c>
      <c r="C68" s="235" t="s">
        <v>319</v>
      </c>
      <c r="D68" s="236"/>
      <c r="E68" s="237" t="n">
        <v>0</v>
      </c>
      <c r="F68" s="237"/>
    </row>
    <row r="69" customFormat="false" ht="12.75" hidden="false" customHeight="true" outlineLevel="0" collapsed="false">
      <c r="A69" s="234"/>
      <c r="B69" s="244" t="n">
        <v>361</v>
      </c>
      <c r="C69" s="235" t="s">
        <v>319</v>
      </c>
      <c r="D69" s="236"/>
      <c r="E69" s="237" t="n">
        <v>0</v>
      </c>
      <c r="F69" s="237"/>
    </row>
    <row r="70" customFormat="false" ht="12.75" hidden="false" customHeight="true" outlineLevel="0" collapsed="false">
      <c r="A70" s="234"/>
      <c r="B70" s="244" t="n">
        <v>3611</v>
      </c>
      <c r="C70" s="235" t="s">
        <v>319</v>
      </c>
      <c r="D70" s="236"/>
      <c r="E70" s="237" t="n">
        <v>0</v>
      </c>
      <c r="F70" s="237"/>
    </row>
    <row r="71" customFormat="false" ht="25.5" hidden="false" customHeight="true" outlineLevel="0" collapsed="false">
      <c r="A71" s="234"/>
      <c r="B71" s="235" t="s">
        <v>320</v>
      </c>
      <c r="C71" s="235" t="s">
        <v>321</v>
      </c>
      <c r="D71" s="236" t="n">
        <v>13420</v>
      </c>
      <c r="E71" s="237" t="n">
        <f aca="false">E72+E82</f>
        <v>19517.12</v>
      </c>
      <c r="F71" s="237" t="n">
        <f aca="false">(E71/D71)*100</f>
        <v>145.433084947839</v>
      </c>
      <c r="J71" s="246"/>
    </row>
    <row r="72" customFormat="false" ht="12.75" hidden="false" customHeight="false" outlineLevel="0" collapsed="false">
      <c r="A72" s="234"/>
      <c r="B72" s="235" t="s">
        <v>234</v>
      </c>
      <c r="C72" s="235" t="s">
        <v>235</v>
      </c>
      <c r="D72" s="236" t="n">
        <v>13420</v>
      </c>
      <c r="E72" s="237" t="n">
        <f aca="false">E73</f>
        <v>15331.83</v>
      </c>
      <c r="F72" s="237" t="n">
        <f aca="false">(E72/D72)*100</f>
        <v>114.246125186289</v>
      </c>
    </row>
    <row r="73" customFormat="false" ht="12.75" hidden="false" customHeight="true" outlineLevel="0" collapsed="false">
      <c r="A73" s="234"/>
      <c r="B73" s="235" t="s">
        <v>236</v>
      </c>
      <c r="C73" s="235" t="s">
        <v>237</v>
      </c>
      <c r="D73" s="236" t="n">
        <v>13420</v>
      </c>
      <c r="E73" s="237" t="n">
        <f aca="false">E74+E77+E80</f>
        <v>15331.83</v>
      </c>
      <c r="F73" s="237" t="n">
        <f aca="false">(E73/D73)*100</f>
        <v>114.246125186289</v>
      </c>
    </row>
    <row r="74" customFormat="false" ht="12.75" hidden="false" customHeight="true" outlineLevel="0" collapsed="false">
      <c r="A74" s="234"/>
      <c r="B74" s="235" t="s">
        <v>248</v>
      </c>
      <c r="C74" s="235" t="s">
        <v>249</v>
      </c>
      <c r="D74" s="236"/>
      <c r="E74" s="237" t="n">
        <f aca="false">E75+E76</f>
        <v>14670.72</v>
      </c>
      <c r="F74" s="237"/>
    </row>
    <row r="75" customFormat="false" ht="25.5" hidden="false" customHeight="true" outlineLevel="0" collapsed="false">
      <c r="A75" s="234" t="s">
        <v>322</v>
      </c>
      <c r="B75" s="235" t="s">
        <v>106</v>
      </c>
      <c r="C75" s="235" t="s">
        <v>251</v>
      </c>
      <c r="D75" s="236"/>
      <c r="E75" s="237" t="n">
        <v>13783.81</v>
      </c>
      <c r="F75" s="237"/>
    </row>
    <row r="76" customFormat="false" ht="18" hidden="false" customHeight="true" outlineLevel="0" collapsed="false">
      <c r="A76" s="234"/>
      <c r="B76" s="244" t="n">
        <v>3224</v>
      </c>
      <c r="C76" s="235"/>
      <c r="D76" s="236"/>
      <c r="E76" s="237" t="n">
        <v>886.91</v>
      </c>
      <c r="F76" s="237"/>
    </row>
    <row r="77" customFormat="false" ht="12.75" hidden="false" customHeight="true" outlineLevel="0" collapsed="false">
      <c r="A77" s="234"/>
      <c r="B77" s="235" t="s">
        <v>260</v>
      </c>
      <c r="C77" s="235" t="s">
        <v>261</v>
      </c>
      <c r="D77" s="236"/>
      <c r="E77" s="237" t="n">
        <v>661.11</v>
      </c>
      <c r="F77" s="237"/>
    </row>
    <row r="78" customFormat="false" ht="12.75" hidden="false" customHeight="true" outlineLevel="0" collapsed="false">
      <c r="A78" s="234" t="s">
        <v>323</v>
      </c>
      <c r="B78" s="244" t="n">
        <v>3234</v>
      </c>
      <c r="C78" s="235" t="s">
        <v>270</v>
      </c>
      <c r="D78" s="236"/>
      <c r="E78" s="237" t="n">
        <v>661.11</v>
      </c>
      <c r="F78" s="237"/>
    </row>
    <row r="79" customFormat="false" ht="12.75" hidden="false" customHeight="true" outlineLevel="0" collapsed="false">
      <c r="A79" s="234"/>
      <c r="B79" s="244" t="n">
        <v>3239</v>
      </c>
      <c r="C79" s="235" t="s">
        <v>324</v>
      </c>
      <c r="D79" s="236"/>
      <c r="E79" s="237" t="n">
        <v>0</v>
      </c>
      <c r="F79" s="237"/>
    </row>
    <row r="80" customFormat="false" ht="12.75" hidden="false" customHeight="true" outlineLevel="0" collapsed="false">
      <c r="A80" s="234"/>
      <c r="B80" s="235" t="s">
        <v>278</v>
      </c>
      <c r="C80" s="235" t="s">
        <v>279</v>
      </c>
      <c r="D80" s="236"/>
      <c r="E80" s="237" t="n">
        <v>0</v>
      </c>
      <c r="F80" s="237"/>
    </row>
    <row r="81" customFormat="false" ht="12.75" hidden="false" customHeight="true" outlineLevel="0" collapsed="false">
      <c r="A81" s="234" t="s">
        <v>325</v>
      </c>
      <c r="B81" s="235" t="s">
        <v>133</v>
      </c>
      <c r="C81" s="235" t="s">
        <v>281</v>
      </c>
      <c r="D81" s="236"/>
      <c r="E81" s="237" t="n">
        <v>0</v>
      </c>
      <c r="F81" s="237"/>
    </row>
    <row r="82" customFormat="false" ht="12.75" hidden="false" customHeight="true" outlineLevel="0" collapsed="false">
      <c r="A82" s="234"/>
      <c r="B82" s="244" t="n">
        <v>4</v>
      </c>
      <c r="C82" s="235" t="s">
        <v>326</v>
      </c>
      <c r="D82" s="236"/>
      <c r="E82" s="237" t="n">
        <v>4185.29</v>
      </c>
      <c r="F82" s="237"/>
    </row>
    <row r="83" customFormat="false" ht="12.75" hidden="false" customHeight="true" outlineLevel="0" collapsed="false">
      <c r="A83" s="234"/>
      <c r="B83" s="244" t="n">
        <v>42</v>
      </c>
      <c r="C83" s="235" t="s">
        <v>327</v>
      </c>
      <c r="D83" s="236"/>
      <c r="E83" s="237" t="n">
        <v>4185.29</v>
      </c>
      <c r="F83" s="237"/>
    </row>
    <row r="84" customFormat="false" ht="12.75" hidden="false" customHeight="true" outlineLevel="0" collapsed="false">
      <c r="A84" s="234"/>
      <c r="B84" s="244" t="n">
        <v>422</v>
      </c>
      <c r="C84" s="235" t="s">
        <v>328</v>
      </c>
      <c r="D84" s="236"/>
      <c r="E84" s="237" t="n">
        <v>4185.29</v>
      </c>
      <c r="F84" s="237"/>
    </row>
    <row r="85" customFormat="false" ht="12.75" hidden="false" customHeight="true" outlineLevel="0" collapsed="false">
      <c r="A85" s="234"/>
      <c r="B85" s="244" t="n">
        <v>4224</v>
      </c>
      <c r="C85" s="235" t="s">
        <v>329</v>
      </c>
      <c r="D85" s="236"/>
      <c r="E85" s="237" t="n">
        <v>4185.29</v>
      </c>
      <c r="F85" s="237"/>
    </row>
    <row r="86" customFormat="false" ht="12.75" hidden="false" customHeight="true" outlineLevel="0" collapsed="false">
      <c r="A86" s="234"/>
      <c r="B86" s="244" t="n">
        <v>62400</v>
      </c>
      <c r="C86" s="235" t="s">
        <v>330</v>
      </c>
      <c r="D86" s="236" t="n">
        <v>800</v>
      </c>
      <c r="E86" s="237" t="n">
        <v>1779.5</v>
      </c>
      <c r="F86" s="237"/>
    </row>
    <row r="87" customFormat="false" ht="12.75" hidden="false" customHeight="true" outlineLevel="0" collapsed="false">
      <c r="A87" s="234"/>
      <c r="B87" s="244" t="n">
        <v>32</v>
      </c>
      <c r="C87" s="235" t="s">
        <v>237</v>
      </c>
      <c r="D87" s="236" t="n">
        <v>800</v>
      </c>
      <c r="E87" s="237" t="n">
        <v>1779.5</v>
      </c>
      <c r="F87" s="237"/>
    </row>
    <row r="88" customFormat="false" ht="12.75" hidden="false" customHeight="true" outlineLevel="0" collapsed="false">
      <c r="A88" s="234"/>
      <c r="B88" s="244" t="n">
        <v>321</v>
      </c>
      <c r="C88" s="235" t="s">
        <v>239</v>
      </c>
      <c r="D88" s="236"/>
      <c r="E88" s="237" t="n">
        <v>480</v>
      </c>
      <c r="F88" s="237"/>
    </row>
    <row r="89" customFormat="false" ht="12.75" hidden="false" customHeight="true" outlineLevel="0" collapsed="false">
      <c r="A89" s="234"/>
      <c r="B89" s="244" t="n">
        <v>3211</v>
      </c>
      <c r="C89" s="235" t="s">
        <v>241</v>
      </c>
      <c r="D89" s="236"/>
      <c r="E89" s="237" t="n">
        <v>480</v>
      </c>
      <c r="F89" s="237"/>
    </row>
    <row r="90" customFormat="false" ht="12.75" hidden="false" customHeight="true" outlineLevel="0" collapsed="false">
      <c r="A90" s="234"/>
      <c r="B90" s="244" t="n">
        <v>323</v>
      </c>
      <c r="C90" s="235" t="s">
        <v>261</v>
      </c>
      <c r="D90" s="236"/>
      <c r="E90" s="237" t="n">
        <v>1299.5</v>
      </c>
      <c r="F90" s="237"/>
    </row>
    <row r="91" customFormat="false" ht="12.75" hidden="false" customHeight="true" outlineLevel="0" collapsed="false">
      <c r="A91" s="234"/>
      <c r="B91" s="244" t="n">
        <v>3239</v>
      </c>
      <c r="C91" s="235" t="s">
        <v>277</v>
      </c>
      <c r="D91" s="236"/>
      <c r="E91" s="237" t="n">
        <v>1299.5</v>
      </c>
      <c r="F91" s="237"/>
    </row>
    <row r="92" customFormat="false" ht="25.5" hidden="false" customHeight="true" outlineLevel="0" collapsed="false">
      <c r="A92" s="234"/>
      <c r="B92" s="235" t="s">
        <v>331</v>
      </c>
      <c r="C92" s="235" t="s">
        <v>332</v>
      </c>
      <c r="D92" s="236" t="n">
        <v>1687404.82</v>
      </c>
      <c r="E92" s="237" t="n">
        <f aca="false">E93</f>
        <v>1747579.06</v>
      </c>
      <c r="F92" s="237" t="n">
        <f aca="false">(E92/D92)*100</f>
        <v>103.566082026481</v>
      </c>
    </row>
    <row r="93" customFormat="false" ht="25.5" hidden="false" customHeight="true" outlineLevel="0" collapsed="false">
      <c r="A93" s="234"/>
      <c r="B93" s="235" t="s">
        <v>333</v>
      </c>
      <c r="C93" s="235" t="s">
        <v>334</v>
      </c>
      <c r="D93" s="236" t="n">
        <v>1687404.82</v>
      </c>
      <c r="E93" s="237" t="n">
        <f aca="false">E94+E114</f>
        <v>1747579.06</v>
      </c>
      <c r="F93" s="237" t="n">
        <f aca="false">(E93/D93)*100</f>
        <v>103.566082026481</v>
      </c>
    </row>
    <row r="94" customFormat="false" ht="12.75" hidden="false" customHeight="false" outlineLevel="0" collapsed="false">
      <c r="A94" s="234"/>
      <c r="B94" s="235" t="s">
        <v>234</v>
      </c>
      <c r="C94" s="235" t="s">
        <v>235</v>
      </c>
      <c r="D94" s="236" t="n">
        <v>1687404.82</v>
      </c>
      <c r="E94" s="237" t="n">
        <f aca="false">E95+E103</f>
        <v>1746979.06</v>
      </c>
      <c r="F94" s="237" t="n">
        <f aca="false">(E94/D94)*100</f>
        <v>103.530524465374</v>
      </c>
    </row>
    <row r="95" customFormat="false" ht="12.75" hidden="false" customHeight="true" outlineLevel="0" collapsed="false">
      <c r="A95" s="234"/>
      <c r="B95" s="235" t="s">
        <v>335</v>
      </c>
      <c r="C95" s="235" t="s">
        <v>336</v>
      </c>
      <c r="D95" s="236" t="n">
        <f aca="false">D94-D103</f>
        <v>1585288.95</v>
      </c>
      <c r="E95" s="237" t="n">
        <f aca="false">E96+E99+E101</f>
        <v>1644143.42</v>
      </c>
      <c r="F95" s="237" t="n">
        <f aca="false">(E95/D95)*100</f>
        <v>103.712538966477</v>
      </c>
    </row>
    <row r="96" customFormat="false" ht="12.75" hidden="false" customHeight="true" outlineLevel="0" collapsed="false">
      <c r="A96" s="234"/>
      <c r="B96" s="235" t="s">
        <v>337</v>
      </c>
      <c r="C96" s="235" t="s">
        <v>338</v>
      </c>
      <c r="D96" s="236"/>
      <c r="E96" s="237" t="n">
        <f aca="false">E97+E98</f>
        <v>1363413.45</v>
      </c>
      <c r="F96" s="237"/>
    </row>
    <row r="97" customFormat="false" ht="12.75" hidden="false" customHeight="true" outlineLevel="0" collapsed="false">
      <c r="A97" s="234" t="s">
        <v>339</v>
      </c>
      <c r="B97" s="235" t="s">
        <v>340</v>
      </c>
      <c r="C97" s="235" t="s">
        <v>341</v>
      </c>
      <c r="D97" s="236"/>
      <c r="E97" s="237" t="n">
        <v>1315241.27</v>
      </c>
      <c r="F97" s="237"/>
    </row>
    <row r="98" customFormat="false" ht="12.75" hidden="false" customHeight="true" outlineLevel="0" collapsed="false">
      <c r="A98" s="234"/>
      <c r="B98" s="244" t="n">
        <v>3113</v>
      </c>
      <c r="C98" s="235" t="s">
        <v>342</v>
      </c>
      <c r="D98" s="236"/>
      <c r="E98" s="237" t="n">
        <v>48172.18</v>
      </c>
      <c r="F98" s="237"/>
    </row>
    <row r="99" customFormat="false" ht="12.75" hidden="false" customHeight="true" outlineLevel="0" collapsed="false">
      <c r="A99" s="234"/>
      <c r="B99" s="235" t="s">
        <v>343</v>
      </c>
      <c r="C99" s="235" t="s">
        <v>344</v>
      </c>
      <c r="D99" s="236"/>
      <c r="E99" s="237" t="n">
        <v>56431.77</v>
      </c>
      <c r="F99" s="237"/>
    </row>
    <row r="100" customFormat="false" ht="12.75" hidden="false" customHeight="true" outlineLevel="0" collapsed="false">
      <c r="A100" s="234" t="s">
        <v>345</v>
      </c>
      <c r="B100" s="235" t="s">
        <v>93</v>
      </c>
      <c r="C100" s="235" t="s">
        <v>344</v>
      </c>
      <c r="D100" s="236"/>
      <c r="E100" s="237" t="n">
        <v>56431.77</v>
      </c>
      <c r="F100" s="237"/>
    </row>
    <row r="101" customFormat="false" ht="12.75" hidden="false" customHeight="true" outlineLevel="0" collapsed="false">
      <c r="A101" s="234"/>
      <c r="B101" s="235" t="s">
        <v>346</v>
      </c>
      <c r="C101" s="235" t="s">
        <v>347</v>
      </c>
      <c r="D101" s="236"/>
      <c r="E101" s="237" t="n">
        <f aca="false">E102</f>
        <v>224298.2</v>
      </c>
      <c r="F101" s="237"/>
    </row>
    <row r="102" customFormat="false" ht="25.5" hidden="false" customHeight="true" outlineLevel="0" collapsed="false">
      <c r="A102" s="234" t="s">
        <v>348</v>
      </c>
      <c r="B102" s="235" t="s">
        <v>349</v>
      </c>
      <c r="C102" s="235" t="s">
        <v>350</v>
      </c>
      <c r="D102" s="236"/>
      <c r="E102" s="237" t="n">
        <v>224298.2</v>
      </c>
      <c r="F102" s="237"/>
    </row>
    <row r="103" customFormat="false" ht="12.75" hidden="false" customHeight="true" outlineLevel="0" collapsed="false">
      <c r="A103" s="234"/>
      <c r="B103" s="235" t="s">
        <v>236</v>
      </c>
      <c r="C103" s="235" t="s">
        <v>237</v>
      </c>
      <c r="D103" s="236" t="n">
        <v>102115.87</v>
      </c>
      <c r="E103" s="237" t="n">
        <f aca="false">E104+E106+E108+E111</f>
        <v>102835.64</v>
      </c>
      <c r="F103" s="237" t="n">
        <f aca="false">(E103/D103)*100</f>
        <v>100.704856159968</v>
      </c>
    </row>
    <row r="104" customFormat="false" ht="12.75" hidden="false" customHeight="true" outlineLevel="0" collapsed="false">
      <c r="A104" s="234"/>
      <c r="B104" s="235" t="s">
        <v>248</v>
      </c>
      <c r="C104" s="235" t="s">
        <v>249</v>
      </c>
      <c r="D104" s="236"/>
      <c r="E104" s="237" t="n">
        <f aca="false">E105</f>
        <v>1228.84</v>
      </c>
      <c r="F104" s="237"/>
    </row>
    <row r="105" customFormat="false" ht="25.5" hidden="false" customHeight="true" outlineLevel="0" collapsed="false">
      <c r="A105" s="234" t="s">
        <v>351</v>
      </c>
      <c r="B105" s="235" t="s">
        <v>106</v>
      </c>
      <c r="C105" s="235" t="s">
        <v>251</v>
      </c>
      <c r="D105" s="236"/>
      <c r="E105" s="237" t="n">
        <v>1228.84</v>
      </c>
      <c r="F105" s="237"/>
    </row>
    <row r="106" customFormat="false" ht="12.75" hidden="false" customHeight="true" outlineLevel="0" collapsed="false">
      <c r="A106" s="234"/>
      <c r="B106" s="235" t="s">
        <v>260</v>
      </c>
      <c r="C106" s="235" t="s">
        <v>261</v>
      </c>
      <c r="D106" s="236"/>
      <c r="E106" s="237" t="n">
        <f aca="false">E107+E110</f>
        <v>96919.74</v>
      </c>
      <c r="F106" s="237"/>
    </row>
    <row r="107" customFormat="false" ht="12.75" hidden="false" customHeight="true" outlineLevel="0" collapsed="false">
      <c r="A107" s="234" t="s">
        <v>352</v>
      </c>
      <c r="B107" s="235" t="s">
        <v>272</v>
      </c>
      <c r="C107" s="235" t="s">
        <v>273</v>
      </c>
      <c r="D107" s="236"/>
      <c r="E107" s="237" t="n">
        <v>96919.74</v>
      </c>
      <c r="F107" s="237"/>
    </row>
    <row r="108" customFormat="false" ht="12.75" hidden="false" customHeight="true" outlineLevel="0" collapsed="false">
      <c r="A108" s="234"/>
      <c r="B108" s="244" t="n">
        <v>324</v>
      </c>
      <c r="C108" s="235"/>
      <c r="D108" s="236"/>
      <c r="E108" s="237" t="n">
        <f aca="false">E109</f>
        <v>711.06</v>
      </c>
      <c r="F108" s="237"/>
    </row>
    <row r="109" customFormat="false" ht="12.75" hidden="false" customHeight="true" outlineLevel="0" collapsed="false">
      <c r="A109" s="234"/>
      <c r="B109" s="244" t="n">
        <v>3241</v>
      </c>
      <c r="C109" s="235" t="s">
        <v>353</v>
      </c>
      <c r="D109" s="236"/>
      <c r="E109" s="237" t="n">
        <v>711.06</v>
      </c>
      <c r="F109" s="237"/>
    </row>
    <row r="110" customFormat="false" ht="12.75" hidden="false" customHeight="true" outlineLevel="0" collapsed="false">
      <c r="A110" s="234" t="s">
        <v>354</v>
      </c>
      <c r="B110" s="235" t="s">
        <v>128</v>
      </c>
      <c r="C110" s="235" t="s">
        <v>277</v>
      </c>
      <c r="D110" s="236"/>
      <c r="E110" s="237" t="n">
        <v>0</v>
      </c>
      <c r="F110" s="237"/>
    </row>
    <row r="111" customFormat="false" ht="12.75" hidden="false" customHeight="true" outlineLevel="0" collapsed="false">
      <c r="A111" s="234"/>
      <c r="B111" s="235" t="s">
        <v>278</v>
      </c>
      <c r="C111" s="235" t="s">
        <v>279</v>
      </c>
      <c r="D111" s="236"/>
      <c r="E111" s="237" t="n">
        <f aca="false">E112+E113</f>
        <v>3976</v>
      </c>
      <c r="F111" s="237"/>
    </row>
    <row r="112" customFormat="false" ht="12.75" hidden="false" customHeight="true" outlineLevel="0" collapsed="false">
      <c r="A112" s="234" t="s">
        <v>355</v>
      </c>
      <c r="B112" s="235" t="s">
        <v>286</v>
      </c>
      <c r="C112" s="235" t="s">
        <v>287</v>
      </c>
      <c r="D112" s="236"/>
      <c r="E112" s="237" t="n">
        <v>3976</v>
      </c>
      <c r="F112" s="237"/>
    </row>
    <row r="113" customFormat="false" ht="12.75" hidden="false" customHeight="true" outlineLevel="0" collapsed="false">
      <c r="A113" s="234" t="s">
        <v>356</v>
      </c>
      <c r="B113" s="235" t="s">
        <v>357</v>
      </c>
      <c r="C113" s="235" t="s">
        <v>358</v>
      </c>
      <c r="D113" s="236"/>
      <c r="E113" s="237" t="n">
        <v>0</v>
      </c>
      <c r="F113" s="237"/>
    </row>
    <row r="114" customFormat="false" ht="12.75" hidden="false" customHeight="true" outlineLevel="0" collapsed="false">
      <c r="A114" s="234"/>
      <c r="B114" s="244" t="n">
        <v>4</v>
      </c>
      <c r="C114" s="235" t="s">
        <v>359</v>
      </c>
      <c r="D114" s="236" t="n">
        <v>598</v>
      </c>
      <c r="E114" s="237" t="n">
        <v>600</v>
      </c>
      <c r="F114" s="237" t="n">
        <f aca="false">(E114/D114)*100</f>
        <v>100.334448160535</v>
      </c>
    </row>
    <row r="115" customFormat="false" ht="12.75" hidden="false" customHeight="true" outlineLevel="0" collapsed="false">
      <c r="A115" s="234"/>
      <c r="B115" s="244" t="n">
        <v>42</v>
      </c>
      <c r="C115" s="235" t="s">
        <v>360</v>
      </c>
      <c r="D115" s="236" t="n">
        <v>598</v>
      </c>
      <c r="E115" s="237" t="n">
        <v>600</v>
      </c>
      <c r="F115" s="237" t="n">
        <f aca="false">(E115/D115)*100</f>
        <v>100.334448160535</v>
      </c>
    </row>
    <row r="116" customFormat="false" ht="12.75" hidden="false" customHeight="true" outlineLevel="0" collapsed="false">
      <c r="A116" s="234" t="s">
        <v>361</v>
      </c>
      <c r="B116" s="244" t="n">
        <v>424</v>
      </c>
      <c r="C116" s="235" t="s">
        <v>362</v>
      </c>
      <c r="D116" s="236"/>
      <c r="E116" s="237" t="n">
        <v>600</v>
      </c>
      <c r="F116" s="237"/>
    </row>
    <row r="117" customFormat="false" ht="12.75" hidden="false" customHeight="true" outlineLevel="0" collapsed="false">
      <c r="A117" s="234"/>
      <c r="B117" s="247" t="s">
        <v>363</v>
      </c>
      <c r="C117" s="235" t="s">
        <v>364</v>
      </c>
      <c r="D117" s="236"/>
      <c r="E117" s="237"/>
      <c r="F117" s="237"/>
    </row>
    <row r="118" customFormat="false" ht="12.75" hidden="false" customHeight="true" outlineLevel="0" collapsed="false">
      <c r="A118" s="234"/>
      <c r="B118" s="247" t="s">
        <v>365</v>
      </c>
      <c r="C118" s="235" t="s">
        <v>366</v>
      </c>
      <c r="D118" s="236" t="n">
        <v>13473.94</v>
      </c>
      <c r="E118" s="237" t="n">
        <f aca="false">E119</f>
        <v>18072.35</v>
      </c>
      <c r="F118" s="237" t="n">
        <f aca="false">(E118/D118)*100</f>
        <v>134.128176316653</v>
      </c>
    </row>
    <row r="119" customFormat="false" ht="12.75" hidden="false" customHeight="true" outlineLevel="0" collapsed="false">
      <c r="A119" s="234"/>
      <c r="B119" s="247" t="s">
        <v>367</v>
      </c>
      <c r="C119" s="235" t="s">
        <v>50</v>
      </c>
      <c r="D119" s="236" t="n">
        <v>13473.94</v>
      </c>
      <c r="E119" s="237" t="n">
        <f aca="false">E120</f>
        <v>18072.35</v>
      </c>
      <c r="F119" s="237" t="n">
        <f aca="false">(E119/D119)*100</f>
        <v>134.128176316653</v>
      </c>
    </row>
    <row r="120" customFormat="false" ht="12.75" hidden="false" customHeight="false" outlineLevel="0" collapsed="false">
      <c r="A120" s="234"/>
      <c r="B120" s="235" t="s">
        <v>234</v>
      </c>
      <c r="C120" s="235" t="s">
        <v>235</v>
      </c>
      <c r="D120" s="236" t="n">
        <v>13473.94</v>
      </c>
      <c r="E120" s="237" t="n">
        <f aca="false">E121</f>
        <v>18072.35</v>
      </c>
      <c r="F120" s="237" t="n">
        <f aca="false">(E120/D120)*100</f>
        <v>134.128176316653</v>
      </c>
    </row>
    <row r="121" customFormat="false" ht="12.75" hidden="false" customHeight="true" outlineLevel="0" collapsed="false">
      <c r="A121" s="234"/>
      <c r="B121" s="235" t="s">
        <v>236</v>
      </c>
      <c r="C121" s="235" t="s">
        <v>237</v>
      </c>
      <c r="D121" s="236" t="n">
        <v>13473.94</v>
      </c>
      <c r="E121" s="237" t="n">
        <f aca="false">E122+E126+E124</f>
        <v>18072.35</v>
      </c>
      <c r="F121" s="237" t="n">
        <f aca="false">(E121/D121)*100</f>
        <v>134.128176316653</v>
      </c>
    </row>
    <row r="122" customFormat="false" ht="12.75" hidden="false" customHeight="true" outlineLevel="0" collapsed="false">
      <c r="A122" s="234"/>
      <c r="B122" s="235" t="s">
        <v>248</v>
      </c>
      <c r="C122" s="235" t="s">
        <v>249</v>
      </c>
      <c r="D122" s="236"/>
      <c r="E122" s="237" t="n">
        <f aca="false">E123</f>
        <v>15918.62</v>
      </c>
      <c r="F122" s="237"/>
    </row>
    <row r="123" customFormat="false" ht="12.75" hidden="false" customHeight="true" outlineLevel="0" collapsed="false">
      <c r="A123" s="234" t="s">
        <v>368</v>
      </c>
      <c r="B123" s="235" t="s">
        <v>109</v>
      </c>
      <c r="C123" s="235" t="s">
        <v>302</v>
      </c>
      <c r="D123" s="236"/>
      <c r="E123" s="237" t="n">
        <v>15918.62</v>
      </c>
      <c r="F123" s="237"/>
    </row>
    <row r="124" customFormat="false" ht="12.75" hidden="false" customHeight="true" outlineLevel="0" collapsed="false">
      <c r="A124" s="234"/>
      <c r="B124" s="244" t="n">
        <v>323</v>
      </c>
      <c r="C124" s="235" t="s">
        <v>261</v>
      </c>
      <c r="D124" s="236"/>
      <c r="E124" s="237" t="n">
        <f aca="false">E125</f>
        <v>1332.9</v>
      </c>
      <c r="F124" s="237"/>
    </row>
    <row r="125" customFormat="false" ht="12.75" hidden="false" customHeight="true" outlineLevel="0" collapsed="false">
      <c r="A125" s="234"/>
      <c r="B125" s="244" t="n">
        <v>3232</v>
      </c>
      <c r="C125" s="235" t="s">
        <v>369</v>
      </c>
      <c r="D125" s="236"/>
      <c r="E125" s="237" t="n">
        <v>1332.9</v>
      </c>
      <c r="F125" s="237"/>
    </row>
    <row r="126" customFormat="false" ht="12.75" hidden="false" customHeight="true" outlineLevel="0" collapsed="false">
      <c r="A126" s="234"/>
      <c r="B126" s="244" t="n">
        <v>329</v>
      </c>
      <c r="C126" s="235" t="s">
        <v>290</v>
      </c>
      <c r="D126" s="236"/>
      <c r="E126" s="237" t="n">
        <f aca="false">E127</f>
        <v>820.83</v>
      </c>
      <c r="F126" s="237"/>
    </row>
    <row r="127" customFormat="false" ht="12.75" hidden="false" customHeight="true" outlineLevel="0" collapsed="false">
      <c r="A127" s="234"/>
      <c r="B127" s="244" t="n">
        <v>3296</v>
      </c>
      <c r="C127" s="235"/>
      <c r="D127" s="236"/>
      <c r="E127" s="237" t="n">
        <v>820.83</v>
      </c>
      <c r="F127" s="237"/>
    </row>
    <row r="128" customFormat="false" ht="12.75" hidden="false" customHeight="true" outlineLevel="0" collapsed="false">
      <c r="A128" s="234"/>
      <c r="B128" s="247" t="s">
        <v>370</v>
      </c>
      <c r="C128" s="235" t="s">
        <v>371</v>
      </c>
      <c r="D128" s="236" t="n">
        <v>12910.63</v>
      </c>
      <c r="E128" s="237" t="n">
        <v>2903.24</v>
      </c>
      <c r="F128" s="237" t="n">
        <f aca="false">(E128/D128)*100</f>
        <v>22.487206278857</v>
      </c>
    </row>
    <row r="129" customFormat="false" ht="12.75" hidden="false" customHeight="true" outlineLevel="0" collapsed="false">
      <c r="A129" s="234"/>
      <c r="B129" s="247" t="s">
        <v>367</v>
      </c>
      <c r="C129" s="235" t="s">
        <v>50</v>
      </c>
      <c r="D129" s="236" t="n">
        <v>12910.63</v>
      </c>
      <c r="E129" s="237" t="n">
        <v>2903.24</v>
      </c>
      <c r="F129" s="237" t="n">
        <f aca="false">(E129/D129)*100</f>
        <v>22.487206278857</v>
      </c>
    </row>
    <row r="130" customFormat="false" ht="12.75" hidden="false" customHeight="false" outlineLevel="0" collapsed="false">
      <c r="A130" s="234"/>
      <c r="B130" s="235" t="s">
        <v>234</v>
      </c>
      <c r="C130" s="235" t="s">
        <v>235</v>
      </c>
      <c r="D130" s="236" t="n">
        <v>12910.63</v>
      </c>
      <c r="E130" s="237" t="n">
        <f aca="false">E131+E138</f>
        <v>9813.97</v>
      </c>
      <c r="F130" s="237" t="n">
        <f aca="false">(E130/D130)*100</f>
        <v>76.0146483943851</v>
      </c>
    </row>
    <row r="131" customFormat="false" ht="12.75" hidden="false" customHeight="true" outlineLevel="0" collapsed="false">
      <c r="A131" s="234"/>
      <c r="B131" s="235" t="s">
        <v>335</v>
      </c>
      <c r="C131" s="235" t="s">
        <v>336</v>
      </c>
      <c r="D131" s="236" t="n">
        <v>12910.63</v>
      </c>
      <c r="E131" s="237" t="n">
        <f aca="false">E132+E134+E136</f>
        <v>8275.17</v>
      </c>
      <c r="F131" s="237" t="n">
        <f aca="false">(E131/D131)*100</f>
        <v>64.0957877346032</v>
      </c>
    </row>
    <row r="132" customFormat="false" ht="12.75" hidden="false" customHeight="true" outlineLevel="0" collapsed="false">
      <c r="A132" s="234"/>
      <c r="B132" s="235" t="s">
        <v>337</v>
      </c>
      <c r="C132" s="235" t="s">
        <v>338</v>
      </c>
      <c r="D132" s="236"/>
      <c r="E132" s="237" t="n">
        <f aca="false">E133</f>
        <v>6759.8</v>
      </c>
      <c r="F132" s="237"/>
    </row>
    <row r="133" customFormat="false" ht="12.75" hidden="false" customHeight="true" outlineLevel="0" collapsed="false">
      <c r="A133" s="234" t="s">
        <v>372</v>
      </c>
      <c r="B133" s="235" t="s">
        <v>340</v>
      </c>
      <c r="C133" s="235" t="s">
        <v>341</v>
      </c>
      <c r="D133" s="236"/>
      <c r="E133" s="237" t="n">
        <v>6759.8</v>
      </c>
      <c r="F133" s="237"/>
    </row>
    <row r="134" customFormat="false" ht="12.75" hidden="false" customHeight="true" outlineLevel="0" collapsed="false">
      <c r="A134" s="234"/>
      <c r="B134" s="235" t="s">
        <v>343</v>
      </c>
      <c r="C134" s="235" t="s">
        <v>344</v>
      </c>
      <c r="D134" s="236"/>
      <c r="E134" s="237" t="n">
        <f aca="false">E135</f>
        <v>400</v>
      </c>
      <c r="F134" s="237"/>
    </row>
    <row r="135" customFormat="false" ht="12.75" hidden="false" customHeight="true" outlineLevel="0" collapsed="false">
      <c r="A135" s="234" t="s">
        <v>373</v>
      </c>
      <c r="B135" s="235" t="s">
        <v>93</v>
      </c>
      <c r="C135" s="235" t="s">
        <v>344</v>
      </c>
      <c r="D135" s="236"/>
      <c r="E135" s="237" t="n">
        <v>400</v>
      </c>
      <c r="F135" s="237"/>
    </row>
    <row r="136" customFormat="false" ht="12.75" hidden="false" customHeight="true" outlineLevel="0" collapsed="false">
      <c r="A136" s="234"/>
      <c r="B136" s="235" t="s">
        <v>346</v>
      </c>
      <c r="C136" s="235" t="s">
        <v>347</v>
      </c>
      <c r="D136" s="236"/>
      <c r="E136" s="237" t="n">
        <f aca="false">E137</f>
        <v>1115.37</v>
      </c>
      <c r="F136" s="237"/>
    </row>
    <row r="137" customFormat="false" ht="25.5" hidden="false" customHeight="true" outlineLevel="0" collapsed="false">
      <c r="A137" s="234" t="s">
        <v>374</v>
      </c>
      <c r="B137" s="235" t="s">
        <v>349</v>
      </c>
      <c r="C137" s="235" t="s">
        <v>350</v>
      </c>
      <c r="D137" s="236"/>
      <c r="E137" s="237" t="n">
        <v>1115.37</v>
      </c>
      <c r="F137" s="237"/>
    </row>
    <row r="138" customFormat="false" ht="12.75" hidden="false" customHeight="false" outlineLevel="0" collapsed="false">
      <c r="A138" s="234"/>
      <c r="B138" s="244" t="n">
        <v>32</v>
      </c>
      <c r="C138" s="235" t="s">
        <v>375</v>
      </c>
      <c r="D138" s="236"/>
      <c r="E138" s="237" t="n">
        <f aca="false">E139</f>
        <v>1538.8</v>
      </c>
      <c r="F138" s="237"/>
    </row>
    <row r="139" customFormat="false" ht="12.75" hidden="false" customHeight="false" outlineLevel="0" collapsed="false">
      <c r="A139" s="234"/>
      <c r="B139" s="244" t="n">
        <v>321</v>
      </c>
      <c r="C139" s="235" t="s">
        <v>239</v>
      </c>
      <c r="D139" s="236"/>
      <c r="E139" s="237" t="n">
        <f aca="false">E140+E141</f>
        <v>1538.8</v>
      </c>
      <c r="F139" s="237"/>
    </row>
    <row r="140" customFormat="false" ht="12.75" hidden="false" customHeight="false" outlineLevel="0" collapsed="false">
      <c r="A140" s="234"/>
      <c r="B140" s="244" t="n">
        <v>3211</v>
      </c>
      <c r="C140" s="235" t="s">
        <v>241</v>
      </c>
      <c r="D140" s="236"/>
      <c r="E140" s="237" t="n">
        <v>790</v>
      </c>
      <c r="F140" s="237"/>
    </row>
    <row r="141" customFormat="false" ht="25.5" hidden="false" customHeight="false" outlineLevel="0" collapsed="false">
      <c r="A141" s="234"/>
      <c r="B141" s="244" t="n">
        <v>3212</v>
      </c>
      <c r="C141" s="235" t="s">
        <v>300</v>
      </c>
      <c r="D141" s="236"/>
      <c r="E141" s="237" t="n">
        <v>748.8</v>
      </c>
      <c r="F141" s="237"/>
    </row>
    <row r="142" customFormat="false" ht="25.5" hidden="false" customHeight="true" outlineLevel="0" collapsed="false">
      <c r="A142" s="234"/>
      <c r="B142" s="247" t="s">
        <v>376</v>
      </c>
      <c r="C142" s="235" t="s">
        <v>377</v>
      </c>
      <c r="D142" s="236" t="n">
        <v>1218.88</v>
      </c>
      <c r="E142" s="237" t="n">
        <v>0</v>
      </c>
      <c r="F142" s="237" t="n">
        <f aca="false">(E142/D142)*100</f>
        <v>0</v>
      </c>
    </row>
    <row r="143" customFormat="false" ht="25.5" hidden="false" customHeight="true" outlineLevel="0" collapsed="false">
      <c r="A143" s="234"/>
      <c r="B143" s="247" t="n">
        <v>11001</v>
      </c>
      <c r="C143" s="235" t="s">
        <v>378</v>
      </c>
      <c r="D143" s="236" t="n">
        <v>1218.88</v>
      </c>
      <c r="E143" s="237" t="n">
        <v>0</v>
      </c>
      <c r="F143" s="237" t="n">
        <f aca="false">(E143/D143)*100</f>
        <v>0</v>
      </c>
    </row>
    <row r="144" customFormat="false" ht="12.75" hidden="false" customHeight="false" outlineLevel="0" collapsed="false">
      <c r="A144" s="234"/>
      <c r="B144" s="235" t="s">
        <v>234</v>
      </c>
      <c r="C144" s="235" t="s">
        <v>235</v>
      </c>
      <c r="D144" s="236" t="n">
        <v>1218.88</v>
      </c>
      <c r="E144" s="237" t="n">
        <v>0</v>
      </c>
      <c r="F144" s="237" t="n">
        <f aca="false">(E144/D144)*100</f>
        <v>0</v>
      </c>
    </row>
    <row r="145" customFormat="false" ht="12.75" hidden="false" customHeight="true" outlineLevel="0" collapsed="false">
      <c r="A145" s="234"/>
      <c r="B145" s="235" t="s">
        <v>236</v>
      </c>
      <c r="C145" s="235" t="s">
        <v>237</v>
      </c>
      <c r="D145" s="236" t="n">
        <v>1218.88</v>
      </c>
      <c r="E145" s="237" t="n">
        <v>0</v>
      </c>
      <c r="F145" s="237" t="n">
        <f aca="false">(E145/D145)*100</f>
        <v>0</v>
      </c>
    </row>
    <row r="146" customFormat="false" ht="12.75" hidden="false" customHeight="true" outlineLevel="0" collapsed="false">
      <c r="A146" s="234"/>
      <c r="B146" s="244" t="n">
        <v>312</v>
      </c>
      <c r="C146" s="235" t="s">
        <v>344</v>
      </c>
      <c r="D146" s="236"/>
      <c r="E146" s="237" t="n">
        <v>0</v>
      </c>
      <c r="F146" s="237"/>
    </row>
    <row r="147" customFormat="false" ht="25.5" hidden="false" customHeight="true" outlineLevel="0" collapsed="false">
      <c r="A147" s="234" t="s">
        <v>379</v>
      </c>
      <c r="B147" s="244" t="n">
        <v>3121</v>
      </c>
      <c r="C147" s="235" t="s">
        <v>344</v>
      </c>
      <c r="D147" s="236"/>
      <c r="E147" s="237" t="n">
        <v>0</v>
      </c>
      <c r="F147" s="237"/>
    </row>
    <row r="148" customFormat="false" ht="25.5" hidden="false" customHeight="true" outlineLevel="0" collapsed="false">
      <c r="A148" s="234"/>
      <c r="B148" s="248" t="s">
        <v>380</v>
      </c>
      <c r="C148" s="235" t="s">
        <v>381</v>
      </c>
      <c r="D148" s="236" t="n">
        <v>1218.88</v>
      </c>
      <c r="E148" s="237" t="n">
        <v>0</v>
      </c>
      <c r="F148" s="237" t="n">
        <v>0</v>
      </c>
    </row>
    <row r="149" customFormat="false" ht="25.5" hidden="false" customHeight="true" outlineLevel="0" collapsed="false">
      <c r="A149" s="234"/>
      <c r="B149" s="244" t="n">
        <v>11001</v>
      </c>
      <c r="C149" s="235" t="s">
        <v>378</v>
      </c>
      <c r="D149" s="236" t="n">
        <v>1218.88</v>
      </c>
      <c r="E149" s="237" t="n">
        <v>0</v>
      </c>
      <c r="F149" s="237" t="n">
        <v>0</v>
      </c>
    </row>
    <row r="150" customFormat="false" ht="25.5" hidden="false" customHeight="true" outlineLevel="0" collapsed="false">
      <c r="A150" s="234"/>
      <c r="B150" s="244" t="s">
        <v>234</v>
      </c>
      <c r="C150" s="235" t="s">
        <v>235</v>
      </c>
      <c r="D150" s="236" t="n">
        <v>1218.88</v>
      </c>
      <c r="E150" s="237" t="n">
        <v>0</v>
      </c>
      <c r="F150" s="237" t="n">
        <v>0</v>
      </c>
    </row>
    <row r="151" customFormat="false" ht="25.5" hidden="false" customHeight="true" outlineLevel="0" collapsed="false">
      <c r="A151" s="234"/>
      <c r="B151" s="244" t="s">
        <v>236</v>
      </c>
      <c r="C151" s="235" t="s">
        <v>237</v>
      </c>
      <c r="D151" s="236" t="n">
        <v>1218.88</v>
      </c>
      <c r="E151" s="237" t="n">
        <v>0</v>
      </c>
      <c r="F151" s="237" t="n">
        <v>0</v>
      </c>
    </row>
    <row r="152" customFormat="false" ht="25.5" hidden="false" customHeight="true" outlineLevel="0" collapsed="false">
      <c r="A152" s="234"/>
      <c r="B152" s="244" t="n">
        <v>323</v>
      </c>
      <c r="C152" s="235" t="s">
        <v>382</v>
      </c>
      <c r="D152" s="236"/>
      <c r="E152" s="237"/>
      <c r="F152" s="237"/>
    </row>
    <row r="153" customFormat="false" ht="25.5" hidden="false" customHeight="true" outlineLevel="0" collapsed="false">
      <c r="A153" s="234"/>
      <c r="B153" s="244" t="n">
        <v>3237</v>
      </c>
      <c r="C153" s="235" t="s">
        <v>273</v>
      </c>
      <c r="D153" s="236"/>
      <c r="E153" s="237"/>
      <c r="F153" s="237"/>
    </row>
    <row r="154" customFormat="false" ht="25.5" hidden="false" customHeight="true" outlineLevel="0" collapsed="false">
      <c r="A154" s="234"/>
      <c r="B154" s="244" t="n">
        <v>3296</v>
      </c>
      <c r="C154" s="235" t="s">
        <v>358</v>
      </c>
      <c r="D154" s="236"/>
      <c r="E154" s="237"/>
      <c r="F154" s="237"/>
    </row>
    <row r="155" customFormat="false" ht="12.75" hidden="false" customHeight="true" outlineLevel="0" collapsed="false">
      <c r="A155" s="234"/>
      <c r="B155" s="247" t="s">
        <v>383</v>
      </c>
      <c r="C155" s="235" t="s">
        <v>384</v>
      </c>
      <c r="D155" s="236" t="n">
        <v>33000</v>
      </c>
      <c r="E155" s="237" t="n">
        <f aca="false">E157+E184</f>
        <v>32312.32</v>
      </c>
      <c r="F155" s="237" t="n">
        <f aca="false">(E155/D155)*100</f>
        <v>97.9161212121212</v>
      </c>
    </row>
    <row r="156" customFormat="false" ht="12.75" hidden="false" customHeight="true" outlineLevel="0" collapsed="false">
      <c r="A156" s="234"/>
      <c r="B156" s="247" t="s">
        <v>314</v>
      </c>
      <c r="C156" s="235" t="s">
        <v>315</v>
      </c>
      <c r="D156" s="236" t="n">
        <v>33000</v>
      </c>
      <c r="E156" s="237" t="n">
        <v>22260.5</v>
      </c>
      <c r="F156" s="237" t="n">
        <f aca="false">(E156/D156)*100</f>
        <v>67.4560606060606</v>
      </c>
    </row>
    <row r="157" customFormat="false" ht="12.75" hidden="false" customHeight="false" outlineLevel="0" collapsed="false">
      <c r="A157" s="234"/>
      <c r="B157" s="235" t="s">
        <v>234</v>
      </c>
      <c r="C157" s="235" t="s">
        <v>235</v>
      </c>
      <c r="D157" s="236" t="n">
        <f aca="false">D156-D184</f>
        <v>25000</v>
      </c>
      <c r="E157" s="237" t="n">
        <v>31736.08</v>
      </c>
      <c r="F157" s="237" t="n">
        <f aca="false">(E157/D157)*100</f>
        <v>126.94432</v>
      </c>
    </row>
    <row r="158" customFormat="false" ht="12.75" hidden="false" customHeight="true" outlineLevel="0" collapsed="false">
      <c r="A158" s="234"/>
      <c r="B158" s="235" t="s">
        <v>335</v>
      </c>
      <c r="C158" s="235" t="s">
        <v>336</v>
      </c>
      <c r="D158" s="236" t="n">
        <v>14265.5</v>
      </c>
      <c r="E158" s="237" t="n">
        <v>14717.47</v>
      </c>
      <c r="F158" s="237" t="n">
        <f aca="false">(E158/D158)*100</f>
        <v>103.168273106446</v>
      </c>
    </row>
    <row r="159" customFormat="false" ht="12.75" hidden="false" customHeight="true" outlineLevel="0" collapsed="false">
      <c r="A159" s="234"/>
      <c r="B159" s="235" t="s">
        <v>337</v>
      </c>
      <c r="C159" s="235" t="s">
        <v>338</v>
      </c>
      <c r="D159" s="236"/>
      <c r="E159" s="237" t="n">
        <v>8403.63</v>
      </c>
      <c r="F159" s="237"/>
    </row>
    <row r="160" customFormat="false" ht="12.75" hidden="false" customHeight="true" outlineLevel="0" collapsed="false">
      <c r="A160" s="234" t="s">
        <v>385</v>
      </c>
      <c r="B160" s="235" t="s">
        <v>340</v>
      </c>
      <c r="C160" s="235" t="s">
        <v>341</v>
      </c>
      <c r="D160" s="236"/>
      <c r="E160" s="237" t="n">
        <v>8403.63</v>
      </c>
      <c r="F160" s="237"/>
    </row>
    <row r="161" customFormat="false" ht="12.75" hidden="false" customHeight="true" outlineLevel="0" collapsed="false">
      <c r="A161" s="234"/>
      <c r="B161" s="235" t="s">
        <v>343</v>
      </c>
      <c r="C161" s="235" t="s">
        <v>344</v>
      </c>
      <c r="D161" s="236"/>
      <c r="E161" s="237" t="n">
        <v>4927.25</v>
      </c>
      <c r="F161" s="237"/>
    </row>
    <row r="162" customFormat="false" ht="12.75" hidden="false" customHeight="true" outlineLevel="0" collapsed="false">
      <c r="A162" s="234" t="s">
        <v>386</v>
      </c>
      <c r="B162" s="235" t="s">
        <v>93</v>
      </c>
      <c r="C162" s="235" t="s">
        <v>344</v>
      </c>
      <c r="D162" s="236"/>
      <c r="E162" s="237" t="n">
        <v>4927.25</v>
      </c>
      <c r="F162" s="237"/>
    </row>
    <row r="163" customFormat="false" ht="12.75" hidden="false" customHeight="true" outlineLevel="0" collapsed="false">
      <c r="A163" s="234"/>
      <c r="B163" s="235" t="s">
        <v>346</v>
      </c>
      <c r="C163" s="235" t="s">
        <v>347</v>
      </c>
      <c r="D163" s="236"/>
      <c r="E163" s="237" t="n">
        <v>1386.59</v>
      </c>
      <c r="F163" s="237"/>
    </row>
    <row r="164" customFormat="false" ht="25.5" hidden="false" customHeight="true" outlineLevel="0" collapsed="false">
      <c r="A164" s="234" t="s">
        <v>387</v>
      </c>
      <c r="B164" s="235" t="s">
        <v>349</v>
      </c>
      <c r="C164" s="235" t="s">
        <v>350</v>
      </c>
      <c r="D164" s="236"/>
      <c r="E164" s="237" t="n">
        <v>1386.59</v>
      </c>
      <c r="F164" s="237"/>
    </row>
    <row r="165" customFormat="false" ht="12.75" hidden="false" customHeight="true" outlineLevel="0" collapsed="false">
      <c r="A165" s="234"/>
      <c r="B165" s="235" t="s">
        <v>236</v>
      </c>
      <c r="C165" s="235" t="s">
        <v>237</v>
      </c>
      <c r="D165" s="236" t="n">
        <f aca="false">D157-D158-D181</f>
        <v>10684.5</v>
      </c>
      <c r="E165" s="237" t="n">
        <v>16703.17</v>
      </c>
      <c r="F165" s="237" t="n">
        <f aca="false">(E165/D165)*100</f>
        <v>156.330853104965</v>
      </c>
    </row>
    <row r="166" customFormat="false" ht="12.75" hidden="false" customHeight="true" outlineLevel="0" collapsed="false">
      <c r="A166" s="234"/>
      <c r="B166" s="244" t="n">
        <v>321</v>
      </c>
      <c r="C166" s="235" t="s">
        <v>239</v>
      </c>
      <c r="D166" s="236"/>
      <c r="E166" s="237" t="n">
        <v>1096</v>
      </c>
      <c r="F166" s="237"/>
    </row>
    <row r="167" customFormat="false" ht="12.75" hidden="false" customHeight="true" outlineLevel="0" collapsed="false">
      <c r="A167" s="234"/>
      <c r="B167" s="244" t="n">
        <v>3211</v>
      </c>
      <c r="C167" s="235" t="s">
        <v>241</v>
      </c>
      <c r="D167" s="236"/>
      <c r="E167" s="237" t="n">
        <v>1096</v>
      </c>
      <c r="F167" s="237"/>
    </row>
    <row r="168" customFormat="false" ht="12.75" hidden="false" customHeight="true" outlineLevel="0" collapsed="false">
      <c r="A168" s="234"/>
      <c r="B168" s="244" t="n">
        <v>3213</v>
      </c>
      <c r="C168" s="235" t="s">
        <v>244</v>
      </c>
      <c r="D168" s="236"/>
      <c r="E168" s="237" t="n">
        <v>0</v>
      </c>
      <c r="F168" s="237"/>
    </row>
    <row r="169" customFormat="false" ht="12.75" hidden="false" customHeight="true" outlineLevel="0" collapsed="false">
      <c r="A169" s="234"/>
      <c r="B169" s="235" t="s">
        <v>248</v>
      </c>
      <c r="C169" s="235" t="s">
        <v>249</v>
      </c>
      <c r="D169" s="236"/>
      <c r="E169" s="237" t="n">
        <v>8566.63</v>
      </c>
      <c r="F169" s="237"/>
    </row>
    <row r="170" customFormat="false" ht="25.5" hidden="false" customHeight="true" outlineLevel="0" collapsed="false">
      <c r="A170" s="234" t="s">
        <v>388</v>
      </c>
      <c r="B170" s="235" t="s">
        <v>106</v>
      </c>
      <c r="C170" s="235" t="s">
        <v>251</v>
      </c>
      <c r="D170" s="236"/>
      <c r="E170" s="237" t="n">
        <v>8566.63</v>
      </c>
      <c r="F170" s="237"/>
    </row>
    <row r="171" customFormat="false" ht="12.75" hidden="false" customHeight="true" outlineLevel="0" collapsed="false">
      <c r="A171" s="234" t="s">
        <v>389</v>
      </c>
      <c r="B171" s="235" t="s">
        <v>255</v>
      </c>
      <c r="C171" s="235" t="s">
        <v>256</v>
      </c>
      <c r="D171" s="236"/>
      <c r="E171" s="237" t="n">
        <v>0</v>
      </c>
      <c r="F171" s="237"/>
    </row>
    <row r="172" customFormat="false" ht="12.75" hidden="false" customHeight="true" outlineLevel="0" collapsed="false">
      <c r="A172" s="234"/>
      <c r="B172" s="235" t="s">
        <v>260</v>
      </c>
      <c r="C172" s="235" t="s">
        <v>261</v>
      </c>
      <c r="D172" s="236"/>
      <c r="E172" s="237" t="n">
        <v>3716.48</v>
      </c>
      <c r="F172" s="237"/>
    </row>
    <row r="173" customFormat="false" ht="25.5" hidden="false" customHeight="true" outlineLevel="0" collapsed="false">
      <c r="A173" s="234" t="s">
        <v>390</v>
      </c>
      <c r="B173" s="235" t="s">
        <v>116</v>
      </c>
      <c r="C173" s="235" t="s">
        <v>263</v>
      </c>
      <c r="D173" s="236"/>
      <c r="E173" s="237" t="n">
        <v>581.28</v>
      </c>
      <c r="F173" s="237"/>
    </row>
    <row r="174" customFormat="false" ht="25.5" hidden="false" customHeight="true" outlineLevel="0" collapsed="false">
      <c r="A174" s="234" t="s">
        <v>391</v>
      </c>
      <c r="B174" s="235" t="s">
        <v>118</v>
      </c>
      <c r="C174" s="235" t="s">
        <v>265</v>
      </c>
      <c r="D174" s="236"/>
      <c r="E174" s="237" t="n">
        <v>0</v>
      </c>
      <c r="F174" s="237"/>
    </row>
    <row r="175" customFormat="false" ht="12.75" hidden="false" customHeight="false" outlineLevel="0" collapsed="false">
      <c r="A175" s="234"/>
      <c r="B175" s="244" t="n">
        <v>3234</v>
      </c>
      <c r="C175" s="235" t="s">
        <v>270</v>
      </c>
      <c r="D175" s="236"/>
      <c r="E175" s="237" t="n">
        <v>0</v>
      </c>
      <c r="F175" s="237"/>
    </row>
    <row r="176" customFormat="false" ht="12.75" hidden="false" customHeight="false" outlineLevel="0" collapsed="false">
      <c r="A176" s="234"/>
      <c r="B176" s="244" t="n">
        <v>3235</v>
      </c>
      <c r="C176" s="235" t="s">
        <v>305</v>
      </c>
      <c r="D176" s="236"/>
      <c r="E176" s="237" t="n">
        <v>0</v>
      </c>
      <c r="F176" s="237"/>
    </row>
    <row r="177" customFormat="false" ht="12.75" hidden="false" customHeight="false" outlineLevel="0" collapsed="false">
      <c r="A177" s="234"/>
      <c r="B177" s="244" t="n">
        <v>3237</v>
      </c>
      <c r="C177" s="235" t="s">
        <v>273</v>
      </c>
      <c r="D177" s="236"/>
      <c r="E177" s="237" t="n">
        <v>2004.92</v>
      </c>
      <c r="F177" s="237"/>
    </row>
    <row r="178" customFormat="false" ht="12.75" hidden="false" customHeight="true" outlineLevel="0" collapsed="false">
      <c r="A178" s="234" t="s">
        <v>392</v>
      </c>
      <c r="B178" s="235" t="s">
        <v>128</v>
      </c>
      <c r="C178" s="235" t="s">
        <v>277</v>
      </c>
      <c r="D178" s="236"/>
      <c r="E178" s="237" t="n">
        <v>1130.28</v>
      </c>
      <c r="F178" s="237"/>
    </row>
    <row r="179" customFormat="false" ht="12.75" hidden="false" customHeight="true" outlineLevel="0" collapsed="false">
      <c r="A179" s="234"/>
      <c r="B179" s="235" t="s">
        <v>278</v>
      </c>
      <c r="C179" s="235" t="s">
        <v>279</v>
      </c>
      <c r="D179" s="236"/>
      <c r="E179" s="237" t="n">
        <v>3264.06</v>
      </c>
      <c r="F179" s="237"/>
    </row>
    <row r="180" customFormat="false" ht="12.75" hidden="false" customHeight="true" outlineLevel="0" collapsed="false">
      <c r="A180" s="234" t="s">
        <v>393</v>
      </c>
      <c r="B180" s="235" t="s">
        <v>133</v>
      </c>
      <c r="C180" s="235" t="s">
        <v>281</v>
      </c>
      <c r="D180" s="236"/>
      <c r="E180" s="237" t="n">
        <v>3264.06</v>
      </c>
      <c r="F180" s="237"/>
    </row>
    <row r="181" customFormat="false" ht="12.75" hidden="false" customHeight="true" outlineLevel="0" collapsed="false">
      <c r="A181" s="234"/>
      <c r="B181" s="235" t="s">
        <v>291</v>
      </c>
      <c r="C181" s="235" t="s">
        <v>292</v>
      </c>
      <c r="D181" s="236" t="n">
        <v>50</v>
      </c>
      <c r="E181" s="237" t="n">
        <v>315.44</v>
      </c>
      <c r="F181" s="237" t="n">
        <f aca="false">(E181/D181)*100</f>
        <v>630.88</v>
      </c>
    </row>
    <row r="182" customFormat="false" ht="12.75" hidden="false" customHeight="true" outlineLevel="0" collapsed="false">
      <c r="A182" s="234"/>
      <c r="B182" s="235" t="s">
        <v>293</v>
      </c>
      <c r="C182" s="235" t="s">
        <v>294</v>
      </c>
      <c r="D182" s="236"/>
      <c r="E182" s="237" t="n">
        <v>315.44</v>
      </c>
      <c r="F182" s="237"/>
    </row>
    <row r="183" customFormat="false" ht="25.5" hidden="false" customHeight="true" outlineLevel="0" collapsed="false">
      <c r="A183" s="234" t="s">
        <v>394</v>
      </c>
      <c r="B183" s="235" t="s">
        <v>140</v>
      </c>
      <c r="C183" s="235" t="s">
        <v>296</v>
      </c>
      <c r="D183" s="236"/>
      <c r="E183" s="237" t="n">
        <v>315.44</v>
      </c>
      <c r="F183" s="237"/>
    </row>
    <row r="184" customFormat="false" ht="25.5" hidden="false" customHeight="false" outlineLevel="0" collapsed="false">
      <c r="A184" s="234"/>
      <c r="B184" s="235" t="s">
        <v>395</v>
      </c>
      <c r="C184" s="235" t="s">
        <v>326</v>
      </c>
      <c r="D184" s="236" t="n">
        <v>8000</v>
      </c>
      <c r="E184" s="237" t="n">
        <v>576.24</v>
      </c>
      <c r="F184" s="237" t="n">
        <f aca="false">(E184/D184)*100</f>
        <v>7.203</v>
      </c>
    </row>
    <row r="185" customFormat="false" ht="25.5" hidden="false" customHeight="false" outlineLevel="0" collapsed="false">
      <c r="A185" s="234"/>
      <c r="B185" s="235" t="s">
        <v>396</v>
      </c>
      <c r="C185" s="235" t="s">
        <v>327</v>
      </c>
      <c r="D185" s="236" t="n">
        <v>2374.83</v>
      </c>
      <c r="E185" s="237" t="n">
        <v>576.24</v>
      </c>
      <c r="F185" s="237" t="n">
        <f aca="false">(E185/D185)*100</f>
        <v>24.2644736675888</v>
      </c>
    </row>
    <row r="186" customFormat="false" ht="12.75" hidden="false" customHeight="true" outlineLevel="0" collapsed="false">
      <c r="A186" s="234"/>
      <c r="B186" s="244" t="n">
        <v>424</v>
      </c>
      <c r="C186" s="235" t="s">
        <v>362</v>
      </c>
      <c r="D186" s="236"/>
      <c r="E186" s="237" t="n">
        <v>576.24</v>
      </c>
      <c r="F186" s="237"/>
    </row>
    <row r="187" customFormat="false" ht="13.5" hidden="false" customHeight="true" outlineLevel="0" collapsed="false">
      <c r="A187" s="234" t="s">
        <v>397</v>
      </c>
      <c r="B187" s="244" t="n">
        <v>4241</v>
      </c>
      <c r="C187" s="235" t="s">
        <v>362</v>
      </c>
      <c r="D187" s="236"/>
      <c r="E187" s="237" t="n">
        <v>576.24</v>
      </c>
      <c r="F187" s="237"/>
    </row>
    <row r="188" customFormat="false" ht="12.75" hidden="false" customHeight="true" outlineLevel="0" collapsed="false">
      <c r="A188" s="234"/>
      <c r="B188" s="247" t="s">
        <v>398</v>
      </c>
      <c r="C188" s="235" t="s">
        <v>399</v>
      </c>
      <c r="D188" s="236"/>
      <c r="E188" s="237" t="n">
        <v>0</v>
      </c>
      <c r="F188" s="237"/>
    </row>
    <row r="189" customFormat="false" ht="12.75" hidden="false" customHeight="true" outlineLevel="0" collapsed="false">
      <c r="A189" s="234"/>
      <c r="B189" s="247" t="s">
        <v>400</v>
      </c>
      <c r="C189" s="235" t="s">
        <v>401</v>
      </c>
      <c r="D189" s="236"/>
      <c r="E189" s="237" t="n">
        <v>0</v>
      </c>
      <c r="F189" s="237"/>
    </row>
    <row r="190" customFormat="false" ht="12.75" hidden="false" customHeight="false" outlineLevel="0" collapsed="false">
      <c r="A190" s="234"/>
      <c r="B190" s="235" t="s">
        <v>234</v>
      </c>
      <c r="C190" s="235" t="s">
        <v>235</v>
      </c>
      <c r="D190" s="236"/>
      <c r="E190" s="237" t="n">
        <v>0</v>
      </c>
      <c r="F190" s="237"/>
    </row>
    <row r="191" customFormat="false" ht="12.75" hidden="false" customHeight="true" outlineLevel="0" collapsed="false">
      <c r="A191" s="234"/>
      <c r="B191" s="235" t="s">
        <v>335</v>
      </c>
      <c r="C191" s="235" t="s">
        <v>336</v>
      </c>
      <c r="D191" s="236"/>
      <c r="E191" s="237" t="n">
        <v>0</v>
      </c>
      <c r="F191" s="237"/>
    </row>
    <row r="192" customFormat="false" ht="12.75" hidden="false" customHeight="true" outlineLevel="0" collapsed="false">
      <c r="A192" s="234"/>
      <c r="B192" s="235" t="s">
        <v>343</v>
      </c>
      <c r="C192" s="235" t="s">
        <v>344</v>
      </c>
      <c r="D192" s="236"/>
      <c r="E192" s="237" t="n">
        <v>0</v>
      </c>
      <c r="F192" s="237"/>
    </row>
    <row r="193" customFormat="false" ht="12.75" hidden="false" customHeight="true" outlineLevel="0" collapsed="false">
      <c r="A193" s="234" t="s">
        <v>402</v>
      </c>
      <c r="B193" s="235" t="s">
        <v>93</v>
      </c>
      <c r="C193" s="235" t="s">
        <v>344</v>
      </c>
      <c r="D193" s="236"/>
      <c r="E193" s="237" t="n">
        <v>0</v>
      </c>
      <c r="F193" s="237"/>
    </row>
    <row r="194" customFormat="false" ht="12.75" hidden="false" customHeight="true" outlineLevel="0" collapsed="false">
      <c r="A194" s="234"/>
      <c r="B194" s="235" t="s">
        <v>236</v>
      </c>
      <c r="C194" s="235" t="s">
        <v>237</v>
      </c>
      <c r="D194" s="236"/>
      <c r="E194" s="237" t="n">
        <v>0</v>
      </c>
      <c r="F194" s="237"/>
    </row>
    <row r="195" customFormat="false" ht="12.75" hidden="false" customHeight="true" outlineLevel="0" collapsed="false">
      <c r="A195" s="234"/>
      <c r="B195" s="235" t="s">
        <v>238</v>
      </c>
      <c r="C195" s="235" t="s">
        <v>239</v>
      </c>
      <c r="D195" s="236"/>
      <c r="E195" s="237" t="n">
        <v>0</v>
      </c>
      <c r="F195" s="237"/>
    </row>
    <row r="196" customFormat="false" ht="12.75" hidden="false" customHeight="true" outlineLevel="0" collapsed="false">
      <c r="A196" s="234" t="s">
        <v>403</v>
      </c>
      <c r="B196" s="235" t="s">
        <v>99</v>
      </c>
      <c r="C196" s="235" t="s">
        <v>241</v>
      </c>
      <c r="D196" s="236"/>
      <c r="E196" s="237" t="n">
        <v>0</v>
      </c>
      <c r="F196" s="237"/>
    </row>
    <row r="197" customFormat="false" ht="12.75" hidden="false" customHeight="true" outlineLevel="0" collapsed="false">
      <c r="A197" s="234"/>
      <c r="B197" s="235" t="s">
        <v>248</v>
      </c>
      <c r="C197" s="235" t="s">
        <v>249</v>
      </c>
      <c r="D197" s="236"/>
      <c r="E197" s="237" t="n">
        <v>0</v>
      </c>
      <c r="F197" s="237"/>
    </row>
    <row r="198" customFormat="false" ht="25.5" hidden="false" customHeight="true" outlineLevel="0" collapsed="false">
      <c r="A198" s="234" t="s">
        <v>404</v>
      </c>
      <c r="B198" s="235" t="s">
        <v>106</v>
      </c>
      <c r="C198" s="235" t="s">
        <v>251</v>
      </c>
      <c r="D198" s="236"/>
      <c r="E198" s="237" t="n">
        <v>0</v>
      </c>
      <c r="F198" s="237"/>
    </row>
    <row r="199" customFormat="false" ht="12.75" hidden="false" customHeight="true" outlineLevel="0" collapsed="false">
      <c r="A199" s="234"/>
      <c r="B199" s="235" t="s">
        <v>278</v>
      </c>
      <c r="C199" s="235" t="s">
        <v>279</v>
      </c>
      <c r="D199" s="236"/>
      <c r="E199" s="237" t="n">
        <v>0</v>
      </c>
      <c r="F199" s="237"/>
    </row>
    <row r="200" customFormat="false" ht="12.75" hidden="false" customHeight="true" outlineLevel="0" collapsed="false">
      <c r="A200" s="234"/>
      <c r="B200" s="244" t="n">
        <v>3292</v>
      </c>
      <c r="C200" s="235" t="s">
        <v>311</v>
      </c>
      <c r="D200" s="236"/>
      <c r="E200" s="237" t="n">
        <v>0</v>
      </c>
      <c r="F200" s="237"/>
    </row>
    <row r="201" customFormat="false" ht="12.75" hidden="false" customHeight="true" outlineLevel="0" collapsed="false">
      <c r="A201" s="234" t="s">
        <v>405</v>
      </c>
      <c r="B201" s="244" t="n">
        <v>3293</v>
      </c>
      <c r="C201" s="235" t="s">
        <v>281</v>
      </c>
      <c r="D201" s="236"/>
      <c r="E201" s="237" t="n">
        <v>0</v>
      </c>
      <c r="F201" s="237"/>
    </row>
    <row r="202" customFormat="false" ht="25.5" hidden="false" customHeight="true" outlineLevel="0" collapsed="false">
      <c r="A202" s="234"/>
      <c r="B202" s="235" t="n">
        <v>58800</v>
      </c>
      <c r="C202" s="235" t="s">
        <v>406</v>
      </c>
      <c r="D202" s="236" t="n">
        <v>4016.82</v>
      </c>
      <c r="E202" s="245" t="n">
        <v>7314.31</v>
      </c>
      <c r="F202" s="245" t="n">
        <f aca="false">(E202/D202)*100</f>
        <v>182.092052917482</v>
      </c>
    </row>
    <row r="203" customFormat="false" ht="12.75" hidden="false" customHeight="false" outlineLevel="0" collapsed="false">
      <c r="A203" s="234"/>
      <c r="B203" s="235" t="s">
        <v>234</v>
      </c>
      <c r="C203" s="235" t="s">
        <v>235</v>
      </c>
      <c r="D203" s="236" t="n">
        <v>4016.82</v>
      </c>
      <c r="E203" s="237" t="n">
        <v>7314.31</v>
      </c>
      <c r="F203" s="237" t="n">
        <f aca="false">(E203/D203)*100</f>
        <v>182.092052917482</v>
      </c>
    </row>
    <row r="204" customFormat="false" ht="12.75" hidden="false" customHeight="true" outlineLevel="0" collapsed="false">
      <c r="A204" s="234"/>
      <c r="B204" s="235" t="s">
        <v>335</v>
      </c>
      <c r="C204" s="235" t="s">
        <v>336</v>
      </c>
      <c r="D204" s="236" t="n">
        <v>4016.82</v>
      </c>
      <c r="E204" s="237" t="n">
        <v>4952.43</v>
      </c>
      <c r="F204" s="237" t="n">
        <f aca="false">(E204/D204)*100</f>
        <v>123.292305853884</v>
      </c>
    </row>
    <row r="205" customFormat="false" ht="12.75" hidden="false" customHeight="true" outlineLevel="0" collapsed="false">
      <c r="A205" s="234"/>
      <c r="B205" s="235" t="s">
        <v>343</v>
      </c>
      <c r="C205" s="235" t="s">
        <v>344</v>
      </c>
      <c r="D205" s="236"/>
      <c r="E205" s="237" t="n">
        <v>4952.43</v>
      </c>
      <c r="F205" s="237"/>
    </row>
    <row r="206" customFormat="false" ht="12.75" hidden="false" customHeight="true" outlineLevel="0" collapsed="false">
      <c r="A206" s="234" t="s">
        <v>407</v>
      </c>
      <c r="B206" s="235" t="s">
        <v>93</v>
      </c>
      <c r="C206" s="235" t="s">
        <v>344</v>
      </c>
      <c r="D206" s="236"/>
      <c r="E206" s="237" t="n">
        <v>4952.43</v>
      </c>
      <c r="F206" s="237"/>
    </row>
    <row r="207" customFormat="false" ht="12.75" hidden="false" customHeight="true" outlineLevel="0" collapsed="false">
      <c r="A207" s="234"/>
      <c r="B207" s="235" t="s">
        <v>236</v>
      </c>
      <c r="C207" s="235" t="s">
        <v>237</v>
      </c>
      <c r="D207" s="236" t="n">
        <v>0</v>
      </c>
      <c r="E207" s="237" t="n">
        <v>2361.88</v>
      </c>
      <c r="F207" s="237"/>
    </row>
    <row r="208" customFormat="false" ht="12.75" hidden="false" customHeight="true" outlineLevel="0" collapsed="false">
      <c r="A208" s="234"/>
      <c r="B208" s="235" t="s">
        <v>238</v>
      </c>
      <c r="C208" s="235" t="s">
        <v>239</v>
      </c>
      <c r="D208" s="236"/>
      <c r="E208" s="237" t="n">
        <v>894</v>
      </c>
      <c r="F208" s="237"/>
    </row>
    <row r="209" customFormat="false" ht="12.75" hidden="false" customHeight="true" outlineLevel="0" collapsed="false">
      <c r="A209" s="234" t="s">
        <v>408</v>
      </c>
      <c r="B209" s="235" t="s">
        <v>99</v>
      </c>
      <c r="C209" s="235" t="s">
        <v>241</v>
      </c>
      <c r="D209" s="236"/>
      <c r="E209" s="237" t="n">
        <v>894</v>
      </c>
      <c r="F209" s="237"/>
    </row>
    <row r="210" customFormat="false" ht="12.75" hidden="false" customHeight="true" outlineLevel="0" collapsed="false">
      <c r="A210" s="234"/>
      <c r="B210" s="235" t="s">
        <v>248</v>
      </c>
      <c r="C210" s="235" t="s">
        <v>249</v>
      </c>
      <c r="D210" s="236"/>
      <c r="E210" s="237" t="n">
        <v>1211.13</v>
      </c>
      <c r="F210" s="237"/>
    </row>
    <row r="211" customFormat="false" ht="25.5" hidden="false" customHeight="true" outlineLevel="0" collapsed="false">
      <c r="A211" s="234" t="s">
        <v>409</v>
      </c>
      <c r="B211" s="235" t="s">
        <v>106</v>
      </c>
      <c r="C211" s="235" t="s">
        <v>251</v>
      </c>
      <c r="D211" s="236"/>
      <c r="E211" s="237" t="n">
        <v>29.99</v>
      </c>
      <c r="F211" s="237"/>
    </row>
    <row r="212" customFormat="false" ht="12.75" hidden="false" customHeight="true" outlineLevel="0" collapsed="false">
      <c r="A212" s="234" t="s">
        <v>410</v>
      </c>
      <c r="B212" s="235" t="s">
        <v>255</v>
      </c>
      <c r="C212" s="235" t="s">
        <v>256</v>
      </c>
      <c r="D212" s="236"/>
      <c r="E212" s="237" t="n">
        <v>1181.14</v>
      </c>
      <c r="F212" s="237"/>
    </row>
    <row r="213" customFormat="false" ht="12.75" hidden="false" customHeight="true" outlineLevel="0" collapsed="false">
      <c r="A213" s="234"/>
      <c r="B213" s="235" t="s">
        <v>260</v>
      </c>
      <c r="C213" s="235" t="s">
        <v>261</v>
      </c>
      <c r="D213" s="236"/>
      <c r="E213" s="237" t="n">
        <v>256.75</v>
      </c>
      <c r="F213" s="237"/>
    </row>
    <row r="214" customFormat="false" ht="25.5" hidden="false" customHeight="true" outlineLevel="0" collapsed="false">
      <c r="A214" s="234" t="s">
        <v>411</v>
      </c>
      <c r="B214" s="235" t="s">
        <v>116</v>
      </c>
      <c r="C214" s="235" t="s">
        <v>263</v>
      </c>
      <c r="D214" s="236"/>
      <c r="E214" s="237" t="n">
        <v>12.49</v>
      </c>
      <c r="F214" s="237"/>
    </row>
    <row r="215" customFormat="false" ht="12.75" hidden="false" customHeight="true" outlineLevel="0" collapsed="false">
      <c r="A215" s="234" t="s">
        <v>412</v>
      </c>
      <c r="B215" s="235" t="s">
        <v>128</v>
      </c>
      <c r="C215" s="235" t="s">
        <v>277</v>
      </c>
      <c r="D215" s="236"/>
      <c r="E215" s="237" t="n">
        <v>244.26</v>
      </c>
      <c r="F215" s="237"/>
    </row>
    <row r="216" customFormat="false" ht="12.75" hidden="false" customHeight="true" outlineLevel="0" collapsed="false">
      <c r="A216" s="234"/>
      <c r="B216" s="247" t="s">
        <v>413</v>
      </c>
      <c r="C216" s="235" t="s">
        <v>414</v>
      </c>
      <c r="D216" s="236" t="n">
        <v>1600</v>
      </c>
      <c r="E216" s="236" t="n">
        <v>1600</v>
      </c>
      <c r="F216" s="237" t="n">
        <f aca="false">(E216/D216)*100</f>
        <v>100</v>
      </c>
    </row>
    <row r="217" customFormat="false" ht="12.75" hidden="false" customHeight="true" outlineLevel="0" collapsed="false">
      <c r="A217" s="234"/>
      <c r="B217" s="247" t="s">
        <v>367</v>
      </c>
      <c r="C217" s="235" t="s">
        <v>50</v>
      </c>
      <c r="D217" s="236" t="n">
        <v>1600</v>
      </c>
      <c r="E217" s="236" t="n">
        <v>1600</v>
      </c>
      <c r="F217" s="237" t="n">
        <f aca="false">(E217/D217)*100</f>
        <v>100</v>
      </c>
    </row>
    <row r="218" customFormat="false" ht="12.75" hidden="false" customHeight="false" outlineLevel="0" collapsed="false">
      <c r="A218" s="234"/>
      <c r="B218" s="235" t="s">
        <v>234</v>
      </c>
      <c r="C218" s="235" t="s">
        <v>235</v>
      </c>
      <c r="D218" s="236" t="n">
        <v>1600</v>
      </c>
      <c r="E218" s="236" t="n">
        <f aca="false">E220+E223+E226</f>
        <v>1600</v>
      </c>
      <c r="F218" s="237" t="n">
        <f aca="false">(E218/D218)*100</f>
        <v>100</v>
      </c>
    </row>
    <row r="219" customFormat="false" ht="12.75" hidden="false" customHeight="true" outlineLevel="0" collapsed="false">
      <c r="A219" s="234"/>
      <c r="B219" s="235" t="s">
        <v>236</v>
      </c>
      <c r="C219" s="235" t="s">
        <v>237</v>
      </c>
      <c r="D219" s="236" t="n">
        <v>1600</v>
      </c>
      <c r="E219" s="236" t="n">
        <f aca="false">E220+E223</f>
        <v>374.97</v>
      </c>
      <c r="F219" s="237" t="n">
        <f aca="false">(E219/D219)*100</f>
        <v>23.435625</v>
      </c>
    </row>
    <row r="220" customFormat="false" ht="12.75" hidden="false" customHeight="true" outlineLevel="0" collapsed="false">
      <c r="A220" s="234"/>
      <c r="B220" s="235" t="s">
        <v>238</v>
      </c>
      <c r="C220" s="235" t="s">
        <v>239</v>
      </c>
      <c r="D220" s="236"/>
      <c r="E220" s="237" t="n">
        <f aca="false">E221+E222</f>
        <v>311.98</v>
      </c>
      <c r="F220" s="237"/>
    </row>
    <row r="221" customFormat="false" ht="12.75" hidden="false" customHeight="true" outlineLevel="0" collapsed="false">
      <c r="A221" s="234" t="s">
        <v>415</v>
      </c>
      <c r="B221" s="235" t="s">
        <v>99</v>
      </c>
      <c r="C221" s="235" t="s">
        <v>241</v>
      </c>
      <c r="D221" s="236"/>
      <c r="E221" s="237" t="n">
        <v>221.48</v>
      </c>
      <c r="F221" s="237"/>
    </row>
    <row r="222" customFormat="false" ht="12.75" hidden="false" customHeight="true" outlineLevel="0" collapsed="false">
      <c r="A222" s="234"/>
      <c r="B222" s="244" t="n">
        <v>3214</v>
      </c>
      <c r="C222" s="235" t="s">
        <v>416</v>
      </c>
      <c r="D222" s="236"/>
      <c r="E222" s="237" t="n">
        <v>90.5</v>
      </c>
      <c r="F222" s="237"/>
    </row>
    <row r="223" customFormat="false" ht="12.75" hidden="false" customHeight="true" outlineLevel="0" collapsed="false">
      <c r="A223" s="234"/>
      <c r="B223" s="235" t="s">
        <v>248</v>
      </c>
      <c r="C223" s="235" t="s">
        <v>249</v>
      </c>
      <c r="D223" s="236"/>
      <c r="E223" s="237" t="n">
        <v>62.99</v>
      </c>
      <c r="F223" s="237"/>
    </row>
    <row r="224" customFormat="false" ht="25.5" hidden="false" customHeight="true" outlineLevel="0" collapsed="false">
      <c r="A224" s="234" t="s">
        <v>417</v>
      </c>
      <c r="B224" s="235" t="s">
        <v>106</v>
      </c>
      <c r="C224" s="235" t="s">
        <v>251</v>
      </c>
      <c r="D224" s="236"/>
      <c r="E224" s="237" t="n">
        <v>62.99</v>
      </c>
      <c r="F224" s="237"/>
    </row>
    <row r="225" customFormat="false" ht="12.75" hidden="false" customHeight="true" outlineLevel="0" collapsed="false">
      <c r="A225" s="234" t="s">
        <v>418</v>
      </c>
      <c r="B225" s="235" t="s">
        <v>255</v>
      </c>
      <c r="C225" s="235" t="s">
        <v>256</v>
      </c>
      <c r="D225" s="236"/>
      <c r="E225" s="237" t="n">
        <v>0</v>
      </c>
      <c r="F225" s="237"/>
    </row>
    <row r="226" customFormat="false" ht="12.75" hidden="false" customHeight="true" outlineLevel="0" collapsed="false">
      <c r="A226" s="234"/>
      <c r="B226" s="244" t="n">
        <v>323</v>
      </c>
      <c r="C226" s="235" t="s">
        <v>419</v>
      </c>
      <c r="D226" s="236"/>
      <c r="E226" s="237" t="n">
        <f aca="false">E227+E228</f>
        <v>1225.03</v>
      </c>
      <c r="F226" s="237"/>
    </row>
    <row r="227" customFormat="false" ht="12.75" hidden="false" customHeight="true" outlineLevel="0" collapsed="false">
      <c r="A227" s="234"/>
      <c r="B227" s="244" t="n">
        <v>3231</v>
      </c>
      <c r="C227" s="235" t="s">
        <v>420</v>
      </c>
      <c r="D227" s="236"/>
      <c r="E227" s="237" t="n">
        <v>675</v>
      </c>
      <c r="F227" s="237"/>
    </row>
    <row r="228" customFormat="false" ht="12.75" hidden="false" customHeight="true" outlineLevel="0" collapsed="false">
      <c r="A228" s="234"/>
      <c r="B228" s="244" t="n">
        <v>3239</v>
      </c>
      <c r="C228" s="235" t="s">
        <v>277</v>
      </c>
      <c r="D228" s="236"/>
      <c r="E228" s="237" t="n">
        <v>550.03</v>
      </c>
      <c r="F228" s="237"/>
    </row>
    <row r="229" customFormat="false" ht="12.75" hidden="false" customHeight="true" outlineLevel="0" collapsed="false">
      <c r="A229" s="234"/>
      <c r="B229" s="235" t="s">
        <v>421</v>
      </c>
      <c r="C229" s="235" t="s">
        <v>364</v>
      </c>
      <c r="D229" s="236"/>
      <c r="E229" s="237"/>
      <c r="F229" s="237"/>
    </row>
    <row r="230" customFormat="false" ht="12.75" hidden="false" customHeight="true" outlineLevel="0" collapsed="false">
      <c r="A230" s="234"/>
      <c r="B230" s="247" t="s">
        <v>422</v>
      </c>
      <c r="C230" s="235" t="s">
        <v>423</v>
      </c>
      <c r="D230" s="236" t="n">
        <v>1191.33</v>
      </c>
      <c r="E230" s="236" t="n">
        <v>1079.32</v>
      </c>
      <c r="F230" s="237" t="n">
        <f aca="false">(E230/D230)*100</f>
        <v>90.5979031838366</v>
      </c>
    </row>
    <row r="231" customFormat="false" ht="29.25" hidden="false" customHeight="true" outlineLevel="0" collapsed="false">
      <c r="A231" s="234"/>
      <c r="B231" s="247" t="s">
        <v>424</v>
      </c>
      <c r="C231" s="235" t="s">
        <v>425</v>
      </c>
      <c r="D231" s="236" t="n">
        <v>1191.33</v>
      </c>
      <c r="E231" s="236" t="n">
        <v>1079.32</v>
      </c>
      <c r="F231" s="237" t="n">
        <f aca="false">(E231/D231)*100</f>
        <v>90.5979031838366</v>
      </c>
    </row>
    <row r="232" customFormat="false" ht="12.75" hidden="false" customHeight="false" outlineLevel="0" collapsed="false">
      <c r="A232" s="234"/>
      <c r="B232" s="235" t="s">
        <v>234</v>
      </c>
      <c r="C232" s="235" t="s">
        <v>235</v>
      </c>
      <c r="D232" s="236" t="n">
        <v>1191.33</v>
      </c>
      <c r="E232" s="236" t="n">
        <v>1079.32</v>
      </c>
      <c r="F232" s="237" t="n">
        <f aca="false">(E232/D232)*100</f>
        <v>90.5979031838366</v>
      </c>
    </row>
    <row r="233" customFormat="false" ht="12.75" hidden="false" customHeight="true" outlineLevel="0" collapsed="false">
      <c r="A233" s="234"/>
      <c r="B233" s="235" t="s">
        <v>426</v>
      </c>
      <c r="C233" s="235" t="s">
        <v>427</v>
      </c>
      <c r="D233" s="236" t="n">
        <v>1191.33</v>
      </c>
      <c r="E233" s="236" t="n">
        <v>1079.32</v>
      </c>
      <c r="F233" s="237" t="n">
        <f aca="false">(E233/D233)*100</f>
        <v>90.5979031838366</v>
      </c>
    </row>
    <row r="234" customFormat="false" ht="12.75" hidden="false" customHeight="true" outlineLevel="0" collapsed="false">
      <c r="A234" s="234"/>
      <c r="B234" s="235" t="s">
        <v>428</v>
      </c>
      <c r="C234" s="235" t="s">
        <v>429</v>
      </c>
      <c r="D234" s="236"/>
      <c r="E234" s="237"/>
      <c r="F234" s="237"/>
    </row>
    <row r="235" customFormat="false" ht="12.75" hidden="false" customHeight="true" outlineLevel="0" collapsed="false">
      <c r="A235" s="234" t="s">
        <v>430</v>
      </c>
      <c r="B235" s="235" t="s">
        <v>431</v>
      </c>
      <c r="C235" s="235" t="s">
        <v>432</v>
      </c>
      <c r="D235" s="236"/>
      <c r="E235" s="237"/>
      <c r="F235" s="237"/>
    </row>
    <row r="236" customFormat="false" ht="12.75" hidden="false" customHeight="true" outlineLevel="0" collapsed="false">
      <c r="A236" s="234"/>
      <c r="B236" s="235" t="s">
        <v>433</v>
      </c>
      <c r="C236" s="235" t="s">
        <v>434</v>
      </c>
      <c r="D236" s="236" t="n">
        <v>600</v>
      </c>
      <c r="E236" s="237" t="n">
        <v>0</v>
      </c>
      <c r="F236" s="237" t="n">
        <f aca="false">(E236/D236)*100</f>
        <v>0</v>
      </c>
    </row>
    <row r="237" customFormat="false" ht="12.75" hidden="false" customHeight="true" outlineLevel="0" collapsed="false">
      <c r="A237" s="234"/>
      <c r="B237" s="235" t="n">
        <v>11001</v>
      </c>
      <c r="C237" s="235"/>
      <c r="D237" s="236" t="n">
        <v>600</v>
      </c>
      <c r="E237" s="237"/>
      <c r="F237" s="237" t="n">
        <f aca="false">(E237/D237)*100</f>
        <v>0</v>
      </c>
    </row>
    <row r="238" customFormat="false" ht="12.75" hidden="false" customHeight="true" outlineLevel="0" collapsed="false">
      <c r="A238" s="234"/>
      <c r="B238" s="235" t="n">
        <v>3</v>
      </c>
      <c r="C238" s="235"/>
      <c r="D238" s="236" t="n">
        <v>600</v>
      </c>
      <c r="E238" s="237"/>
      <c r="F238" s="237" t="n">
        <f aca="false">(E238/D238)*100</f>
        <v>0</v>
      </c>
    </row>
    <row r="239" customFormat="false" ht="12.75" hidden="false" customHeight="true" outlineLevel="0" collapsed="false">
      <c r="A239" s="234"/>
      <c r="B239" s="235" t="n">
        <v>32</v>
      </c>
      <c r="C239" s="235"/>
      <c r="D239" s="236" t="n">
        <v>600</v>
      </c>
      <c r="E239" s="237"/>
      <c r="F239" s="237" t="n">
        <f aca="false">(E239/D239)*100</f>
        <v>0</v>
      </c>
    </row>
    <row r="240" customFormat="false" ht="12.75" hidden="false" customHeight="true" outlineLevel="0" collapsed="false">
      <c r="A240" s="234"/>
      <c r="B240" s="235"/>
      <c r="C240" s="235"/>
      <c r="D240" s="236"/>
      <c r="E240" s="237"/>
      <c r="F240" s="237"/>
    </row>
    <row r="241" customFormat="false" ht="12.75" hidden="false" customHeight="true" outlineLevel="0" collapsed="false">
      <c r="A241" s="234"/>
      <c r="B241" s="235"/>
      <c r="C241" s="235"/>
      <c r="D241" s="236"/>
      <c r="E241" s="237"/>
      <c r="F241" s="237"/>
    </row>
    <row r="242" customFormat="false" ht="12.75" hidden="false" customHeight="true" outlineLevel="0" collapsed="false">
      <c r="A242" s="234"/>
      <c r="B242" s="235" t="s">
        <v>435</v>
      </c>
      <c r="C242" s="235" t="s">
        <v>436</v>
      </c>
      <c r="D242" s="236"/>
      <c r="E242" s="237"/>
      <c r="F242" s="237"/>
    </row>
    <row r="243" customFormat="false" ht="25.5" hidden="false" customHeight="true" outlineLevel="0" collapsed="false">
      <c r="A243" s="234"/>
      <c r="B243" s="235" t="s">
        <v>437</v>
      </c>
      <c r="C243" s="235" t="s">
        <v>438</v>
      </c>
      <c r="D243" s="236" t="n">
        <v>1</v>
      </c>
      <c r="E243" s="237" t="n">
        <v>0</v>
      </c>
      <c r="F243" s="237" t="n">
        <f aca="false">(E243/D243)*100</f>
        <v>0</v>
      </c>
    </row>
    <row r="244" customFormat="false" ht="12.75" hidden="false" customHeight="true" outlineLevel="0" collapsed="false">
      <c r="A244" s="234"/>
      <c r="B244" s="235" t="s">
        <v>232</v>
      </c>
      <c r="C244" s="235" t="s">
        <v>233</v>
      </c>
      <c r="D244" s="236" t="n">
        <v>1</v>
      </c>
      <c r="E244" s="237" t="n">
        <v>0</v>
      </c>
      <c r="F244" s="237" t="n">
        <f aca="false">(E244/D244)*100</f>
        <v>0</v>
      </c>
    </row>
    <row r="245" customFormat="false" ht="12.75" hidden="false" customHeight="false" outlineLevel="0" collapsed="false">
      <c r="A245" s="234"/>
      <c r="B245" s="235" t="s">
        <v>234</v>
      </c>
      <c r="C245" s="235" t="s">
        <v>235</v>
      </c>
      <c r="D245" s="236" t="n">
        <v>1</v>
      </c>
      <c r="E245" s="237" t="n">
        <v>0</v>
      </c>
      <c r="F245" s="237" t="n">
        <f aca="false">(E245/D245)*100</f>
        <v>0</v>
      </c>
    </row>
    <row r="246" customFormat="false" ht="12.75" hidden="false" customHeight="true" outlineLevel="0" collapsed="false">
      <c r="A246" s="234"/>
      <c r="B246" s="235" t="s">
        <v>236</v>
      </c>
      <c r="C246" s="235" t="s">
        <v>237</v>
      </c>
      <c r="D246" s="236" t="n">
        <v>1</v>
      </c>
      <c r="E246" s="237" t="n">
        <v>0</v>
      </c>
      <c r="F246" s="237" t="n">
        <f aca="false">(E246/D246)*100</f>
        <v>0</v>
      </c>
    </row>
    <row r="247" customFormat="false" ht="12.75" hidden="false" customHeight="true" outlineLevel="0" collapsed="false">
      <c r="A247" s="234"/>
      <c r="B247" s="235" t="s">
        <v>260</v>
      </c>
      <c r="C247" s="235" t="s">
        <v>261</v>
      </c>
      <c r="D247" s="236"/>
      <c r="E247" s="237" t="n">
        <v>0</v>
      </c>
      <c r="F247" s="237"/>
    </row>
    <row r="248" customFormat="false" ht="25.5" hidden="false" customHeight="true" outlineLevel="0" collapsed="false">
      <c r="A248" s="234" t="s">
        <v>439</v>
      </c>
      <c r="B248" s="235" t="s">
        <v>118</v>
      </c>
      <c r="C248" s="235" t="s">
        <v>265</v>
      </c>
      <c r="D248" s="236"/>
      <c r="E248" s="237" t="n">
        <v>0</v>
      </c>
      <c r="F248" s="237"/>
    </row>
    <row r="249" customFormat="false" ht="12.75" hidden="false" customHeight="false" outlineLevel="0" collapsed="false">
      <c r="A249" s="234"/>
      <c r="B249" s="244" t="n">
        <v>3237</v>
      </c>
      <c r="C249" s="235" t="s">
        <v>273</v>
      </c>
      <c r="D249" s="236"/>
      <c r="E249" s="237" t="n">
        <v>0</v>
      </c>
      <c r="F249" s="237"/>
    </row>
    <row r="250" customFormat="false" ht="12.75" hidden="false" customHeight="false" outlineLevel="0" collapsed="false">
      <c r="A250" s="234"/>
      <c r="B250" s="244" t="n">
        <v>3239</v>
      </c>
      <c r="C250" s="235" t="s">
        <v>277</v>
      </c>
      <c r="D250" s="236"/>
      <c r="E250" s="237" t="n">
        <v>0</v>
      </c>
      <c r="F250" s="237"/>
    </row>
    <row r="251" customFormat="false" ht="12.75" hidden="false" customHeight="true" outlineLevel="0" collapsed="false">
      <c r="A251" s="234"/>
      <c r="B251" s="235" t="s">
        <v>440</v>
      </c>
      <c r="C251" s="235" t="s">
        <v>441</v>
      </c>
      <c r="D251" s="236"/>
      <c r="E251" s="237"/>
      <c r="F251" s="237"/>
    </row>
    <row r="252" customFormat="false" ht="12.75" hidden="false" customHeight="true" outlineLevel="0" collapsed="false">
      <c r="A252" s="234"/>
      <c r="B252" s="235" t="s">
        <v>442</v>
      </c>
      <c r="C252" s="235" t="s">
        <v>443</v>
      </c>
      <c r="D252" s="236" t="n">
        <v>9021</v>
      </c>
      <c r="E252" s="237" t="n">
        <v>2374.83</v>
      </c>
      <c r="F252" s="237" t="n">
        <f aca="false">(E252/D252)*100</f>
        <v>26.3255736614566</v>
      </c>
    </row>
    <row r="253" customFormat="false" ht="12.75" hidden="false" customHeight="true" outlineLevel="0" collapsed="false">
      <c r="A253" s="234"/>
      <c r="B253" s="235" t="s">
        <v>314</v>
      </c>
      <c r="C253" s="235" t="s">
        <v>315</v>
      </c>
      <c r="D253" s="236" t="n">
        <v>2</v>
      </c>
      <c r="E253" s="237" t="n">
        <v>0</v>
      </c>
      <c r="F253" s="237" t="n">
        <f aca="false">(E253/D253)*100</f>
        <v>0</v>
      </c>
    </row>
    <row r="254" customFormat="false" ht="25.5" hidden="false" customHeight="false" outlineLevel="0" collapsed="false">
      <c r="A254" s="234"/>
      <c r="B254" s="235" t="s">
        <v>395</v>
      </c>
      <c r="C254" s="235" t="s">
        <v>326</v>
      </c>
      <c r="D254" s="236" t="n">
        <v>2</v>
      </c>
      <c r="E254" s="237" t="n">
        <v>0</v>
      </c>
      <c r="F254" s="237" t="n">
        <f aca="false">(E254/D254)*100</f>
        <v>0</v>
      </c>
    </row>
    <row r="255" customFormat="false" ht="25.5" hidden="false" customHeight="false" outlineLevel="0" collapsed="false">
      <c r="A255" s="234"/>
      <c r="B255" s="235" t="s">
        <v>396</v>
      </c>
      <c r="C255" s="235" t="s">
        <v>327</v>
      </c>
      <c r="D255" s="236" t="n">
        <v>2</v>
      </c>
      <c r="E255" s="237" t="n">
        <v>0</v>
      </c>
      <c r="F255" s="237" t="n">
        <f aca="false">(E255/D255)*100</f>
        <v>0</v>
      </c>
    </row>
    <row r="256" customFormat="false" ht="25.5" hidden="false" customHeight="true" outlineLevel="0" collapsed="false">
      <c r="A256" s="234"/>
      <c r="B256" s="235" t="s">
        <v>444</v>
      </c>
      <c r="C256" s="235" t="s">
        <v>445</v>
      </c>
      <c r="D256" s="236"/>
      <c r="E256" s="237" t="n">
        <v>0</v>
      </c>
      <c r="F256" s="237"/>
    </row>
    <row r="257" customFormat="false" ht="12.75" hidden="false" customHeight="true" outlineLevel="0" collapsed="false">
      <c r="A257" s="234" t="s">
        <v>446</v>
      </c>
      <c r="B257" s="235" t="s">
        <v>447</v>
      </c>
      <c r="C257" s="235" t="s">
        <v>362</v>
      </c>
      <c r="D257" s="236"/>
      <c r="E257" s="237"/>
      <c r="F257" s="237"/>
    </row>
    <row r="258" customFormat="false" ht="25.5" hidden="false" customHeight="true" outlineLevel="0" collapsed="false">
      <c r="A258" s="234"/>
      <c r="B258" s="235" t="s">
        <v>320</v>
      </c>
      <c r="C258" s="235" t="s">
        <v>321</v>
      </c>
      <c r="D258" s="236" t="n">
        <v>8000</v>
      </c>
      <c r="E258" s="237" t="n">
        <v>3576.08</v>
      </c>
      <c r="F258" s="237" t="n">
        <f aca="false">(E258/D258)*100</f>
        <v>44.701</v>
      </c>
    </row>
    <row r="259" customFormat="false" ht="25.5" hidden="false" customHeight="false" outlineLevel="0" collapsed="false">
      <c r="A259" s="234"/>
      <c r="B259" s="235" t="s">
        <v>395</v>
      </c>
      <c r="C259" s="235" t="s">
        <v>326</v>
      </c>
      <c r="D259" s="236" t="n">
        <v>8000</v>
      </c>
      <c r="E259" s="237" t="n">
        <v>3576.08</v>
      </c>
      <c r="F259" s="237" t="n">
        <f aca="false">(E259/D259)*100</f>
        <v>44.701</v>
      </c>
    </row>
    <row r="260" customFormat="false" ht="25.5" hidden="false" customHeight="false" outlineLevel="0" collapsed="false">
      <c r="A260" s="234"/>
      <c r="B260" s="235" t="s">
        <v>396</v>
      </c>
      <c r="C260" s="235" t="s">
        <v>327</v>
      </c>
      <c r="D260" s="236" t="n">
        <v>8000</v>
      </c>
      <c r="E260" s="237" t="n">
        <v>3576.08</v>
      </c>
      <c r="F260" s="237" t="n">
        <f aca="false">(E260/D260)*100</f>
        <v>44.701</v>
      </c>
    </row>
    <row r="261" customFormat="false" ht="12.75" hidden="false" customHeight="true" outlineLevel="0" collapsed="false">
      <c r="A261" s="234"/>
      <c r="B261" s="235" t="s">
        <v>448</v>
      </c>
      <c r="C261" s="235" t="s">
        <v>328</v>
      </c>
      <c r="D261" s="236"/>
      <c r="E261" s="237" t="n">
        <v>3576.08</v>
      </c>
      <c r="F261" s="237"/>
    </row>
    <row r="262" customFormat="false" ht="19.5" hidden="false" customHeight="true" outlineLevel="0" collapsed="false">
      <c r="A262" s="234" t="s">
        <v>449</v>
      </c>
      <c r="B262" s="235" t="s">
        <v>450</v>
      </c>
      <c r="C262" s="235" t="s">
        <v>329</v>
      </c>
      <c r="D262" s="236"/>
      <c r="E262" s="237" t="n">
        <v>3576.08</v>
      </c>
      <c r="F262" s="237"/>
    </row>
    <row r="263" customFormat="false" ht="25.5" hidden="false" customHeight="true" outlineLevel="0" collapsed="false">
      <c r="A263" s="234"/>
      <c r="B263" s="235" t="s">
        <v>451</v>
      </c>
      <c r="C263" s="235" t="s">
        <v>452</v>
      </c>
      <c r="D263" s="236" t="n">
        <v>1</v>
      </c>
      <c r="E263" s="236" t="n">
        <v>0</v>
      </c>
      <c r="F263" s="237" t="n">
        <f aca="false">(E263/D263)*100</f>
        <v>0</v>
      </c>
    </row>
    <row r="264" customFormat="false" ht="25.5" hidden="false" customHeight="false" outlineLevel="0" collapsed="false">
      <c r="A264" s="234"/>
      <c r="B264" s="235" t="s">
        <v>395</v>
      </c>
      <c r="C264" s="235" t="s">
        <v>326</v>
      </c>
      <c r="D264" s="236" t="n">
        <v>1</v>
      </c>
      <c r="E264" s="236" t="n">
        <v>0</v>
      </c>
      <c r="F264" s="237" t="n">
        <f aca="false">(E264/D264)*100</f>
        <v>0</v>
      </c>
    </row>
    <row r="265" customFormat="false" ht="25.5" hidden="false" customHeight="false" outlineLevel="0" collapsed="false">
      <c r="A265" s="234"/>
      <c r="B265" s="235" t="s">
        <v>396</v>
      </c>
      <c r="C265" s="235" t="s">
        <v>327</v>
      </c>
      <c r="D265" s="236" t="n">
        <v>1</v>
      </c>
      <c r="E265" s="236" t="n">
        <v>0</v>
      </c>
      <c r="F265" s="237" t="n">
        <f aca="false">(E265/D265)*100</f>
        <v>0</v>
      </c>
    </row>
    <row r="266" customFormat="false" ht="12.75" hidden="false" customHeight="true" outlineLevel="0" collapsed="false">
      <c r="A266" s="234"/>
      <c r="B266" s="235" t="s">
        <v>448</v>
      </c>
      <c r="C266" s="235" t="s">
        <v>328</v>
      </c>
      <c r="D266" s="236"/>
      <c r="E266" s="236" t="n">
        <v>0</v>
      </c>
      <c r="F266" s="237"/>
    </row>
    <row r="267" customFormat="false" ht="12.75" hidden="false" customHeight="true" outlineLevel="0" collapsed="false">
      <c r="A267" s="234" t="s">
        <v>453</v>
      </c>
      <c r="B267" s="235" t="s">
        <v>153</v>
      </c>
      <c r="C267" s="235" t="s">
        <v>454</v>
      </c>
      <c r="D267" s="236"/>
      <c r="E267" s="236" t="n">
        <v>0</v>
      </c>
      <c r="F267" s="237"/>
    </row>
    <row r="268" customFormat="false" ht="25.5" hidden="false" customHeight="true" outlineLevel="0" collapsed="false">
      <c r="A268" s="234"/>
      <c r="B268" s="235" t="s">
        <v>455</v>
      </c>
      <c r="C268" s="235" t="s">
        <v>456</v>
      </c>
      <c r="D268" s="236"/>
      <c r="E268" s="249" t="n">
        <v>0</v>
      </c>
      <c r="F268" s="237"/>
    </row>
    <row r="269" customFormat="false" ht="25.5" hidden="false" customHeight="false" outlineLevel="0" collapsed="false">
      <c r="A269" s="234"/>
      <c r="B269" s="235" t="s">
        <v>395</v>
      </c>
      <c r="C269" s="235" t="s">
        <v>326</v>
      </c>
      <c r="D269" s="236"/>
      <c r="E269" s="249" t="n">
        <v>0</v>
      </c>
      <c r="F269" s="237"/>
    </row>
    <row r="270" customFormat="false" ht="25.5" hidden="false" customHeight="false" outlineLevel="0" collapsed="false">
      <c r="A270" s="234"/>
      <c r="B270" s="235" t="s">
        <v>396</v>
      </c>
      <c r="C270" s="235" t="s">
        <v>327</v>
      </c>
      <c r="D270" s="236"/>
      <c r="E270" s="249" t="n">
        <v>0</v>
      </c>
      <c r="F270" s="237"/>
    </row>
    <row r="271" customFormat="false" ht="12.75" hidden="false" customHeight="false" outlineLevel="0" collapsed="false">
      <c r="A271" s="234"/>
      <c r="B271" s="244" t="n">
        <v>422</v>
      </c>
      <c r="C271" s="235" t="s">
        <v>328</v>
      </c>
      <c r="D271" s="236"/>
      <c r="E271" s="249" t="n">
        <v>0</v>
      </c>
      <c r="F271" s="237"/>
    </row>
    <row r="272" customFormat="false" ht="12.75" hidden="false" customHeight="true" outlineLevel="0" collapsed="false">
      <c r="A272" s="234" t="s">
        <v>457</v>
      </c>
      <c r="B272" s="244" t="n">
        <v>4224</v>
      </c>
      <c r="C272" s="235" t="s">
        <v>329</v>
      </c>
      <c r="D272" s="236"/>
      <c r="E272" s="249" t="n">
        <v>0</v>
      </c>
      <c r="F272" s="237"/>
    </row>
    <row r="273" customFormat="false" ht="12.75" hidden="false" customHeight="true" outlineLevel="0" collapsed="false">
      <c r="A273" s="234"/>
      <c r="B273" s="235" t="s">
        <v>458</v>
      </c>
      <c r="C273" s="235" t="s">
        <v>459</v>
      </c>
      <c r="D273" s="236" t="n">
        <v>420</v>
      </c>
      <c r="E273" s="237" t="n">
        <v>0</v>
      </c>
      <c r="F273" s="237" t="n">
        <f aca="false">(E273/D273)*100</f>
        <v>0</v>
      </c>
    </row>
    <row r="274" customFormat="false" ht="12.75" hidden="false" customHeight="true" outlineLevel="0" collapsed="false">
      <c r="A274" s="234"/>
      <c r="B274" s="235" t="s">
        <v>367</v>
      </c>
      <c r="C274" s="235" t="s">
        <v>50</v>
      </c>
      <c r="D274" s="236" t="n">
        <v>420</v>
      </c>
      <c r="E274" s="237" t="n">
        <v>0</v>
      </c>
      <c r="F274" s="237" t="n">
        <f aca="false">(E274/D274)*100</f>
        <v>0</v>
      </c>
    </row>
    <row r="275" customFormat="false" ht="25.5" hidden="false" customHeight="false" outlineLevel="0" collapsed="false">
      <c r="A275" s="234"/>
      <c r="B275" s="235" t="s">
        <v>395</v>
      </c>
      <c r="C275" s="235" t="s">
        <v>326</v>
      </c>
      <c r="D275" s="236" t="n">
        <v>420</v>
      </c>
      <c r="E275" s="237" t="n">
        <v>0</v>
      </c>
      <c r="F275" s="237" t="n">
        <f aca="false">(E275/D275)*100</f>
        <v>0</v>
      </c>
    </row>
    <row r="276" customFormat="false" ht="25.5" hidden="false" customHeight="false" outlineLevel="0" collapsed="false">
      <c r="A276" s="234"/>
      <c r="B276" s="235" t="s">
        <v>396</v>
      </c>
      <c r="C276" s="235" t="s">
        <v>327</v>
      </c>
      <c r="D276" s="236" t="n">
        <v>420</v>
      </c>
      <c r="E276" s="237" t="n">
        <v>0</v>
      </c>
      <c r="F276" s="237" t="n">
        <f aca="false">(E276/D276)*100</f>
        <v>0</v>
      </c>
    </row>
    <row r="277" customFormat="false" ht="25.5" hidden="false" customHeight="true" outlineLevel="0" collapsed="false">
      <c r="A277" s="234"/>
      <c r="B277" s="235" t="s">
        <v>444</v>
      </c>
      <c r="C277" s="235" t="s">
        <v>445</v>
      </c>
      <c r="D277" s="236"/>
      <c r="E277" s="237" t="n">
        <v>0</v>
      </c>
      <c r="F277" s="237"/>
    </row>
    <row r="278" customFormat="false" ht="12.75" hidden="false" customHeight="true" outlineLevel="0" collapsed="false">
      <c r="A278" s="234" t="s">
        <v>460</v>
      </c>
      <c r="B278" s="235" t="s">
        <v>447</v>
      </c>
      <c r="C278" s="235" t="s">
        <v>362</v>
      </c>
      <c r="D278" s="236"/>
      <c r="E278" s="237" t="n">
        <v>0</v>
      </c>
      <c r="F278" s="237"/>
    </row>
    <row r="279" customFormat="false" ht="12.75" hidden="false" customHeight="true" outlineLevel="0" collapsed="false">
      <c r="A279" s="234"/>
      <c r="B279" s="235" t="s">
        <v>461</v>
      </c>
      <c r="C279" s="235" t="s">
        <v>462</v>
      </c>
      <c r="D279" s="236" t="n">
        <v>19038.17</v>
      </c>
      <c r="E279" s="236" t="n">
        <v>19105.42</v>
      </c>
      <c r="F279" s="237" t="n">
        <f aca="false">(E279/D279)*100</f>
        <v>100.353237732408</v>
      </c>
    </row>
    <row r="280" customFormat="false" ht="12.75" hidden="false" customHeight="true" outlineLevel="0" collapsed="false">
      <c r="A280" s="234"/>
      <c r="B280" s="235" t="s">
        <v>463</v>
      </c>
      <c r="C280" s="235" t="s">
        <v>464</v>
      </c>
      <c r="D280" s="236" t="n">
        <v>19038.17</v>
      </c>
      <c r="E280" s="236" t="n">
        <f aca="false">E282+E295</f>
        <v>19105.42</v>
      </c>
      <c r="F280" s="237" t="n">
        <f aca="false">(E280/D280)*100</f>
        <v>100.353237732408</v>
      </c>
    </row>
    <row r="281" customFormat="false" ht="12.75" hidden="false" customHeight="true" outlineLevel="0" collapsed="false">
      <c r="A281" s="234"/>
      <c r="B281" s="235" t="s">
        <v>367</v>
      </c>
      <c r="C281" s="235" t="s">
        <v>50</v>
      </c>
      <c r="D281" s="236" t="n">
        <v>11282.55</v>
      </c>
      <c r="E281" s="236" t="n">
        <v>3157.56</v>
      </c>
      <c r="F281" s="237" t="n">
        <f aca="false">(E281/D281)*100</f>
        <v>27.9862265179414</v>
      </c>
    </row>
    <row r="282" customFormat="false" ht="12.75" hidden="false" customHeight="false" outlineLevel="0" collapsed="false">
      <c r="A282" s="234"/>
      <c r="B282" s="235" t="s">
        <v>234</v>
      </c>
      <c r="C282" s="235" t="s">
        <v>235</v>
      </c>
      <c r="D282" s="236" t="n">
        <f aca="false">D281</f>
        <v>11282.55</v>
      </c>
      <c r="E282" s="236" t="n">
        <f aca="false">E283+E290</f>
        <v>11349.8</v>
      </c>
      <c r="F282" s="237" t="n">
        <f aca="false">(E282/D282)*100</f>
        <v>100.596053197194</v>
      </c>
    </row>
    <row r="283" customFormat="false" ht="12.75" hidden="false" customHeight="true" outlineLevel="0" collapsed="false">
      <c r="A283" s="234"/>
      <c r="B283" s="235" t="s">
        <v>335</v>
      </c>
      <c r="C283" s="235" t="s">
        <v>336</v>
      </c>
      <c r="D283" s="236" t="n">
        <f aca="false">D282-D290</f>
        <v>10805.06</v>
      </c>
      <c r="E283" s="236" t="n">
        <f aca="false">E284+E288+E286</f>
        <v>10805.06</v>
      </c>
      <c r="F283" s="237" t="n">
        <f aca="false">(E283/D283)*100</f>
        <v>100</v>
      </c>
    </row>
    <row r="284" customFormat="false" ht="12.75" hidden="false" customHeight="true" outlineLevel="0" collapsed="false">
      <c r="A284" s="234"/>
      <c r="B284" s="235" t="s">
        <v>337</v>
      </c>
      <c r="C284" s="235" t="s">
        <v>338</v>
      </c>
      <c r="D284" s="236"/>
      <c r="E284" s="236" t="n">
        <f aca="false">E285</f>
        <v>6352.86</v>
      </c>
      <c r="F284" s="237"/>
    </row>
    <row r="285" customFormat="false" ht="12.75" hidden="false" customHeight="true" outlineLevel="0" collapsed="false">
      <c r="A285" s="234" t="s">
        <v>465</v>
      </c>
      <c r="B285" s="235" t="s">
        <v>340</v>
      </c>
      <c r="C285" s="235" t="s">
        <v>341</v>
      </c>
      <c r="D285" s="236"/>
      <c r="E285" s="236" t="n">
        <v>6352.86</v>
      </c>
      <c r="F285" s="237"/>
    </row>
    <row r="286" customFormat="false" ht="12.75" hidden="false" customHeight="true" outlineLevel="0" collapsed="false">
      <c r="A286" s="234"/>
      <c r="B286" s="244" t="n">
        <v>312</v>
      </c>
      <c r="C286" s="235"/>
      <c r="D286" s="236"/>
      <c r="E286" s="236" t="n">
        <f aca="false">E287</f>
        <v>2124.32</v>
      </c>
      <c r="F286" s="237"/>
    </row>
    <row r="287" customFormat="false" ht="12.75" hidden="false" customHeight="true" outlineLevel="0" collapsed="false">
      <c r="A287" s="234"/>
      <c r="B287" s="244" t="n">
        <v>3121</v>
      </c>
      <c r="C287" s="235"/>
      <c r="D287" s="236"/>
      <c r="E287" s="236" t="n">
        <v>2124.32</v>
      </c>
      <c r="F287" s="237"/>
    </row>
    <row r="288" customFormat="false" ht="12.75" hidden="false" customHeight="true" outlineLevel="0" collapsed="false">
      <c r="A288" s="234"/>
      <c r="B288" s="235" t="s">
        <v>346</v>
      </c>
      <c r="C288" s="235" t="s">
        <v>347</v>
      </c>
      <c r="D288" s="236"/>
      <c r="E288" s="236" t="n">
        <f aca="false">E289</f>
        <v>2327.88</v>
      </c>
      <c r="F288" s="237"/>
    </row>
    <row r="289" customFormat="false" ht="25.5" hidden="false" customHeight="true" outlineLevel="0" collapsed="false">
      <c r="A289" s="234" t="s">
        <v>466</v>
      </c>
      <c r="B289" s="235" t="s">
        <v>349</v>
      </c>
      <c r="C289" s="235" t="s">
        <v>350</v>
      </c>
      <c r="D289" s="236"/>
      <c r="E289" s="236" t="n">
        <v>2327.88</v>
      </c>
      <c r="F289" s="237"/>
    </row>
    <row r="290" customFormat="false" ht="12.75" hidden="false" customHeight="false" outlineLevel="0" collapsed="false">
      <c r="A290" s="234"/>
      <c r="B290" s="244" t="n">
        <v>32</v>
      </c>
      <c r="C290" s="235" t="s">
        <v>237</v>
      </c>
      <c r="D290" s="236" t="n">
        <v>477.49</v>
      </c>
      <c r="E290" s="236" t="n">
        <f aca="false">E292+E293</f>
        <v>544.74</v>
      </c>
      <c r="F290" s="237" t="n">
        <f aca="false">(E290/D290)*100</f>
        <v>114.08406458774</v>
      </c>
    </row>
    <row r="291" customFormat="false" ht="12.75" hidden="false" customHeight="false" outlineLevel="0" collapsed="false">
      <c r="A291" s="234"/>
      <c r="B291" s="244" t="n">
        <v>321</v>
      </c>
      <c r="C291" s="235" t="s">
        <v>239</v>
      </c>
      <c r="D291" s="236"/>
      <c r="E291" s="236" t="n">
        <f aca="false">E292</f>
        <v>450.94</v>
      </c>
      <c r="F291" s="237"/>
    </row>
    <row r="292" customFormat="false" ht="12.75" hidden="false" customHeight="false" outlineLevel="0" collapsed="false">
      <c r="A292" s="234"/>
      <c r="B292" s="244" t="n">
        <v>3212</v>
      </c>
      <c r="C292" s="235" t="s">
        <v>241</v>
      </c>
      <c r="D292" s="236"/>
      <c r="E292" s="236" t="n">
        <v>450.94</v>
      </c>
      <c r="F292" s="237"/>
    </row>
    <row r="293" customFormat="false" ht="12.75" hidden="false" customHeight="false" outlineLevel="0" collapsed="false">
      <c r="A293" s="234"/>
      <c r="B293" s="244" t="n">
        <v>3227</v>
      </c>
      <c r="C293" s="235"/>
      <c r="D293" s="236"/>
      <c r="E293" s="236" t="n">
        <v>93.8</v>
      </c>
      <c r="F293" s="237"/>
    </row>
    <row r="294" customFormat="false" ht="12.75" hidden="false" customHeight="true" outlineLevel="0" collapsed="false">
      <c r="A294" s="234"/>
      <c r="B294" s="235" t="s">
        <v>467</v>
      </c>
      <c r="C294" s="235" t="s">
        <v>468</v>
      </c>
      <c r="D294" s="236" t="n">
        <v>7755.62</v>
      </c>
      <c r="E294" s="236" t="n">
        <v>7755.62</v>
      </c>
      <c r="F294" s="237" t="n">
        <f aca="false">(E294/D294)*100</f>
        <v>100</v>
      </c>
    </row>
    <row r="295" customFormat="false" ht="12.75" hidden="false" customHeight="false" outlineLevel="0" collapsed="false">
      <c r="A295" s="234"/>
      <c r="B295" s="235" t="s">
        <v>234</v>
      </c>
      <c r="C295" s="235" t="s">
        <v>235</v>
      </c>
      <c r="D295" s="236" t="n">
        <v>7755.62</v>
      </c>
      <c r="E295" s="236" t="n">
        <v>7755.62</v>
      </c>
      <c r="F295" s="237" t="n">
        <f aca="false">(E295/D295)*100</f>
        <v>100</v>
      </c>
    </row>
    <row r="296" customFormat="false" ht="12.75" hidden="false" customHeight="true" outlineLevel="0" collapsed="false">
      <c r="A296" s="234"/>
      <c r="B296" s="235" t="s">
        <v>335</v>
      </c>
      <c r="C296" s="235" t="s">
        <v>336</v>
      </c>
      <c r="D296" s="236" t="n">
        <v>7755.62</v>
      </c>
      <c r="E296" s="236" t="n">
        <v>7755.62</v>
      </c>
      <c r="F296" s="237" t="n">
        <f aca="false">(E296/D296)*100</f>
        <v>100</v>
      </c>
    </row>
    <row r="297" customFormat="false" ht="12.75" hidden="false" customHeight="true" outlineLevel="0" collapsed="false">
      <c r="A297" s="234"/>
      <c r="B297" s="235" t="s">
        <v>337</v>
      </c>
      <c r="C297" s="235" t="s">
        <v>338</v>
      </c>
      <c r="D297" s="236"/>
      <c r="E297" s="236" t="n">
        <v>7755.62</v>
      </c>
      <c r="F297" s="237"/>
    </row>
    <row r="298" customFormat="false" ht="12.75" hidden="false" customHeight="true" outlineLevel="0" collapsed="false">
      <c r="A298" s="234" t="s">
        <v>469</v>
      </c>
      <c r="B298" s="235" t="s">
        <v>340</v>
      </c>
      <c r="C298" s="235" t="s">
        <v>341</v>
      </c>
      <c r="D298" s="236"/>
      <c r="E298" s="236" t="n">
        <v>7755.62</v>
      </c>
      <c r="F298" s="237"/>
    </row>
    <row r="299" customFormat="false" ht="12.75" hidden="false" customHeight="true" outlineLevel="0" collapsed="false">
      <c r="A299" s="234"/>
      <c r="B299" s="235" t="s">
        <v>343</v>
      </c>
      <c r="C299" s="235" t="s">
        <v>344</v>
      </c>
      <c r="D299" s="236"/>
      <c r="E299" s="236" t="n">
        <v>0</v>
      </c>
      <c r="F299" s="237"/>
    </row>
    <row r="300" customFormat="false" ht="12.75" hidden="false" customHeight="true" outlineLevel="0" collapsed="false">
      <c r="A300" s="234" t="s">
        <v>470</v>
      </c>
      <c r="B300" s="235" t="s">
        <v>93</v>
      </c>
      <c r="C300" s="235" t="s">
        <v>344</v>
      </c>
      <c r="D300" s="236"/>
      <c r="E300" s="236" t="n">
        <v>0</v>
      </c>
      <c r="F300" s="237"/>
    </row>
    <row r="301" customFormat="false" ht="12.75" hidden="false" customHeight="true" outlineLevel="0" collapsed="false">
      <c r="A301" s="234"/>
      <c r="B301" s="235" t="s">
        <v>346</v>
      </c>
      <c r="C301" s="235" t="s">
        <v>347</v>
      </c>
      <c r="D301" s="236"/>
      <c r="E301" s="236" t="n">
        <v>0</v>
      </c>
      <c r="F301" s="237"/>
    </row>
    <row r="302" customFormat="false" ht="25.5" hidden="false" customHeight="true" outlineLevel="0" collapsed="false">
      <c r="A302" s="234" t="s">
        <v>471</v>
      </c>
      <c r="B302" s="235" t="s">
        <v>349</v>
      </c>
      <c r="C302" s="235" t="s">
        <v>350</v>
      </c>
      <c r="D302" s="236"/>
      <c r="E302" s="236" t="n">
        <v>0</v>
      </c>
      <c r="F302" s="237"/>
    </row>
    <row r="303" customFormat="false" ht="12.75" hidden="false" customHeight="true" outlineLevel="0" collapsed="false">
      <c r="A303" s="234"/>
      <c r="B303" s="235" t="s">
        <v>236</v>
      </c>
      <c r="C303" s="235" t="s">
        <v>237</v>
      </c>
      <c r="D303" s="236" t="n">
        <v>0</v>
      </c>
      <c r="E303" s="236" t="n">
        <v>515</v>
      </c>
      <c r="F303" s="237"/>
    </row>
    <row r="304" customFormat="false" ht="12.75" hidden="false" customHeight="true" outlineLevel="0" collapsed="false">
      <c r="A304" s="234"/>
      <c r="B304" s="235" t="s">
        <v>238</v>
      </c>
      <c r="C304" s="235" t="s">
        <v>239</v>
      </c>
      <c r="D304" s="236"/>
      <c r="E304" s="236" t="n">
        <v>210</v>
      </c>
      <c r="F304" s="237"/>
    </row>
    <row r="305" customFormat="false" ht="12.75" hidden="false" customHeight="true" outlineLevel="0" collapsed="false">
      <c r="A305" s="234" t="s">
        <v>472</v>
      </c>
      <c r="B305" s="235" t="s">
        <v>99</v>
      </c>
      <c r="C305" s="235" t="s">
        <v>241</v>
      </c>
      <c r="D305" s="236"/>
      <c r="E305" s="236" t="n">
        <v>210</v>
      </c>
      <c r="F305" s="237"/>
    </row>
    <row r="306" customFormat="false" ht="12.75" hidden="false" customHeight="true" outlineLevel="0" collapsed="false">
      <c r="A306" s="234"/>
      <c r="B306" s="244" t="n">
        <v>3212</v>
      </c>
      <c r="C306" s="235" t="s">
        <v>473</v>
      </c>
      <c r="D306" s="236"/>
      <c r="E306" s="236" t="n">
        <v>305</v>
      </c>
      <c r="F306" s="237"/>
    </row>
    <row r="307" customFormat="false" ht="12.75" hidden="false" customHeight="true" outlineLevel="0" collapsed="false">
      <c r="A307" s="234"/>
      <c r="B307" s="235" t="s">
        <v>474</v>
      </c>
      <c r="C307" s="235" t="s">
        <v>475</v>
      </c>
      <c r="D307" s="236" t="n">
        <v>13600</v>
      </c>
      <c r="E307" s="237" t="n">
        <v>6988.42</v>
      </c>
      <c r="F307" s="237" t="n">
        <f aca="false">(E307/D307)*100</f>
        <v>51.3854411764706</v>
      </c>
    </row>
    <row r="308" customFormat="false" ht="12.75" hidden="false" customHeight="true" outlineLevel="0" collapsed="false">
      <c r="A308" s="234"/>
      <c r="B308" s="235" t="s">
        <v>476</v>
      </c>
      <c r="C308" s="235" t="s">
        <v>477</v>
      </c>
      <c r="D308" s="236" t="n">
        <v>13600</v>
      </c>
      <c r="E308" s="237" t="n">
        <f aca="false">E310+E325</f>
        <v>13052.23</v>
      </c>
      <c r="F308" s="237" t="n">
        <f aca="false">(E308/D308)*100</f>
        <v>95.9722794117647</v>
      </c>
    </row>
    <row r="309" customFormat="false" ht="12.75" hidden="false" customHeight="true" outlineLevel="0" collapsed="false">
      <c r="A309" s="234"/>
      <c r="B309" s="235" t="s">
        <v>367</v>
      </c>
      <c r="C309" s="235" t="s">
        <v>50</v>
      </c>
      <c r="D309" s="236" t="n">
        <v>5440</v>
      </c>
      <c r="E309" s="237" t="n">
        <f aca="false">E310</f>
        <v>4892.23</v>
      </c>
      <c r="F309" s="237" t="n">
        <f aca="false">(E309/D309)*100</f>
        <v>89.9306985294118</v>
      </c>
    </row>
    <row r="310" customFormat="false" ht="12.75" hidden="false" customHeight="false" outlineLevel="0" collapsed="false">
      <c r="A310" s="234"/>
      <c r="B310" s="235" t="s">
        <v>234</v>
      </c>
      <c r="C310" s="235" t="s">
        <v>235</v>
      </c>
      <c r="D310" s="236" t="n">
        <v>5440</v>
      </c>
      <c r="E310" s="237" t="n">
        <f aca="false">E311+E318</f>
        <v>4892.23</v>
      </c>
      <c r="F310" s="237" t="n">
        <f aca="false">(E310/D310)*100</f>
        <v>89.9306985294118</v>
      </c>
    </row>
    <row r="311" customFormat="false" ht="12.75" hidden="false" customHeight="true" outlineLevel="0" collapsed="false">
      <c r="A311" s="234"/>
      <c r="B311" s="235" t="s">
        <v>335</v>
      </c>
      <c r="C311" s="235" t="s">
        <v>336</v>
      </c>
      <c r="D311" s="236" t="n">
        <f aca="false">D310-D318</f>
        <v>4435</v>
      </c>
      <c r="E311" s="237" t="n">
        <f aca="false">E312+E314+E316</f>
        <v>4235.84</v>
      </c>
      <c r="F311" s="237" t="n">
        <f aca="false">(E311/D311)*100</f>
        <v>95.5093573844419</v>
      </c>
    </row>
    <row r="312" customFormat="false" ht="12.75" hidden="false" customHeight="true" outlineLevel="0" collapsed="false">
      <c r="A312" s="234"/>
      <c r="B312" s="235" t="s">
        <v>337</v>
      </c>
      <c r="C312" s="235" t="s">
        <v>338</v>
      </c>
      <c r="D312" s="236"/>
      <c r="E312" s="237" t="n">
        <f aca="false">E313</f>
        <v>1536.02</v>
      </c>
      <c r="F312" s="237"/>
    </row>
    <row r="313" customFormat="false" ht="12.75" hidden="false" customHeight="true" outlineLevel="0" collapsed="false">
      <c r="A313" s="234" t="s">
        <v>478</v>
      </c>
      <c r="B313" s="235" t="s">
        <v>340</v>
      </c>
      <c r="C313" s="235" t="s">
        <v>341</v>
      </c>
      <c r="D313" s="236"/>
      <c r="E313" s="237" t="n">
        <v>1536.02</v>
      </c>
      <c r="F313" s="237"/>
    </row>
    <row r="314" customFormat="false" ht="12.75" hidden="false" customHeight="true" outlineLevel="0" collapsed="false">
      <c r="A314" s="234"/>
      <c r="B314" s="235" t="s">
        <v>343</v>
      </c>
      <c r="C314" s="235" t="s">
        <v>344</v>
      </c>
      <c r="D314" s="236"/>
      <c r="E314" s="237" t="n">
        <f aca="false">E315</f>
        <v>1100</v>
      </c>
      <c r="F314" s="237"/>
    </row>
    <row r="315" customFormat="false" ht="12.75" hidden="false" customHeight="true" outlineLevel="0" collapsed="false">
      <c r="A315" s="234" t="s">
        <v>479</v>
      </c>
      <c r="B315" s="235" t="s">
        <v>93</v>
      </c>
      <c r="C315" s="235" t="s">
        <v>344</v>
      </c>
      <c r="D315" s="236"/>
      <c r="E315" s="237" t="n">
        <v>1100</v>
      </c>
      <c r="F315" s="237"/>
    </row>
    <row r="316" customFormat="false" ht="12.75" hidden="false" customHeight="true" outlineLevel="0" collapsed="false">
      <c r="A316" s="234"/>
      <c r="B316" s="244" t="n">
        <v>313</v>
      </c>
      <c r="C316" s="235" t="s">
        <v>347</v>
      </c>
      <c r="D316" s="236"/>
      <c r="E316" s="237" t="n">
        <f aca="false">E317</f>
        <v>1599.82</v>
      </c>
      <c r="F316" s="237"/>
    </row>
    <row r="317" customFormat="false" ht="12.75" hidden="false" customHeight="true" outlineLevel="0" collapsed="false">
      <c r="A317" s="234"/>
      <c r="B317" s="244" t="n">
        <v>3132</v>
      </c>
      <c r="C317" s="235" t="s">
        <v>350</v>
      </c>
      <c r="D317" s="236"/>
      <c r="E317" s="237" t="n">
        <v>1599.82</v>
      </c>
      <c r="F317" s="237"/>
    </row>
    <row r="318" customFormat="false" ht="12.75" hidden="false" customHeight="true" outlineLevel="0" collapsed="false">
      <c r="A318" s="234"/>
      <c r="B318" s="244" t="n">
        <v>32</v>
      </c>
      <c r="C318" s="235" t="s">
        <v>375</v>
      </c>
      <c r="D318" s="236" t="n">
        <v>1005</v>
      </c>
      <c r="E318" s="237" t="n">
        <f aca="false">E319+E322</f>
        <v>656.39</v>
      </c>
      <c r="F318" s="237" t="n">
        <f aca="false">(E318/D318)*100</f>
        <v>65.3124378109453</v>
      </c>
    </row>
    <row r="319" customFormat="false" ht="12.75" hidden="false" customHeight="true" outlineLevel="0" collapsed="false">
      <c r="A319" s="234"/>
      <c r="B319" s="244" t="n">
        <v>321</v>
      </c>
      <c r="C319" s="235" t="s">
        <v>239</v>
      </c>
      <c r="D319" s="236"/>
      <c r="E319" s="237" t="n">
        <f aca="false">E320+E321</f>
        <v>521.39</v>
      </c>
      <c r="F319" s="237"/>
    </row>
    <row r="320" customFormat="false" ht="12.75" hidden="false" customHeight="true" outlineLevel="0" collapsed="false">
      <c r="A320" s="234"/>
      <c r="B320" s="244" t="n">
        <v>3211</v>
      </c>
      <c r="C320" s="235" t="s">
        <v>241</v>
      </c>
      <c r="D320" s="236"/>
      <c r="E320" s="237" t="n">
        <v>0</v>
      </c>
      <c r="F320" s="237"/>
    </row>
    <row r="321" customFormat="false" ht="12.75" hidden="false" customHeight="true" outlineLevel="0" collapsed="false">
      <c r="A321" s="234"/>
      <c r="B321" s="244" t="n">
        <v>3212</v>
      </c>
      <c r="C321" s="235" t="s">
        <v>473</v>
      </c>
      <c r="D321" s="236"/>
      <c r="E321" s="237" t="n">
        <v>521.39</v>
      </c>
      <c r="F321" s="237"/>
    </row>
    <row r="322" customFormat="false" ht="12.75" hidden="false" customHeight="true" outlineLevel="0" collapsed="false">
      <c r="A322" s="234"/>
      <c r="B322" s="244" t="n">
        <v>323</v>
      </c>
      <c r="C322" s="235" t="s">
        <v>249</v>
      </c>
      <c r="D322" s="236"/>
      <c r="E322" s="237" t="n">
        <f aca="false">E323</f>
        <v>135</v>
      </c>
      <c r="F322" s="237"/>
    </row>
    <row r="323" customFormat="false" ht="12.75" hidden="false" customHeight="true" outlineLevel="0" collapsed="false">
      <c r="A323" s="234"/>
      <c r="B323" s="244" t="n">
        <v>3236</v>
      </c>
      <c r="C323" s="235" t="s">
        <v>480</v>
      </c>
      <c r="D323" s="236"/>
      <c r="E323" s="237" t="n">
        <v>135</v>
      </c>
      <c r="F323" s="237"/>
    </row>
    <row r="324" customFormat="false" ht="12.75" hidden="false" customHeight="true" outlineLevel="0" collapsed="false">
      <c r="A324" s="234"/>
      <c r="B324" s="235" t="s">
        <v>467</v>
      </c>
      <c r="C324" s="235" t="s">
        <v>468</v>
      </c>
      <c r="D324" s="236" t="n">
        <v>8160</v>
      </c>
      <c r="E324" s="237" t="n">
        <v>8160</v>
      </c>
      <c r="F324" s="237" t="n">
        <f aca="false">(E324/D324)*100</f>
        <v>100</v>
      </c>
    </row>
    <row r="325" customFormat="false" ht="12.75" hidden="false" customHeight="false" outlineLevel="0" collapsed="false">
      <c r="A325" s="234"/>
      <c r="B325" s="235" t="s">
        <v>234</v>
      </c>
      <c r="C325" s="235" t="s">
        <v>235</v>
      </c>
      <c r="D325" s="236" t="n">
        <v>8160</v>
      </c>
      <c r="E325" s="237" t="n">
        <v>8160</v>
      </c>
      <c r="F325" s="237" t="n">
        <f aca="false">(E325/D325)*100</f>
        <v>100</v>
      </c>
    </row>
    <row r="326" customFormat="false" ht="12.75" hidden="false" customHeight="true" outlineLevel="0" collapsed="false">
      <c r="A326" s="234"/>
      <c r="B326" s="235" t="s">
        <v>335</v>
      </c>
      <c r="C326" s="235" t="s">
        <v>336</v>
      </c>
      <c r="D326" s="236" t="n">
        <v>8160</v>
      </c>
      <c r="E326" s="237" t="n">
        <v>8160</v>
      </c>
      <c r="F326" s="237" t="n">
        <f aca="false">(E326/D326)*100</f>
        <v>100</v>
      </c>
    </row>
    <row r="327" customFormat="false" ht="12.75" hidden="false" customHeight="true" outlineLevel="0" collapsed="false">
      <c r="A327" s="234"/>
      <c r="B327" s="235" t="s">
        <v>337</v>
      </c>
      <c r="C327" s="235" t="s">
        <v>338</v>
      </c>
      <c r="D327" s="236"/>
      <c r="E327" s="237" t="n">
        <v>8160</v>
      </c>
      <c r="F327" s="237"/>
    </row>
    <row r="328" customFormat="false" ht="12.75" hidden="false" customHeight="true" outlineLevel="0" collapsed="false">
      <c r="A328" s="234" t="s">
        <v>481</v>
      </c>
      <c r="B328" s="235" t="s">
        <v>340</v>
      </c>
      <c r="C328" s="235" t="s">
        <v>341</v>
      </c>
      <c r="D328" s="236"/>
      <c r="E328" s="237" t="n">
        <v>8160</v>
      </c>
      <c r="F328" s="237"/>
    </row>
    <row r="329" customFormat="false" ht="12.75" hidden="false" customHeight="true" outlineLevel="0" collapsed="false">
      <c r="A329" s="234"/>
      <c r="B329" s="235" t="s">
        <v>343</v>
      </c>
      <c r="C329" s="235" t="s">
        <v>344</v>
      </c>
      <c r="D329" s="236"/>
      <c r="E329" s="237" t="n">
        <v>0</v>
      </c>
      <c r="F329" s="237"/>
    </row>
    <row r="330" customFormat="false" ht="12.75" hidden="false" customHeight="true" outlineLevel="0" collapsed="false">
      <c r="A330" s="234" t="s">
        <v>482</v>
      </c>
      <c r="B330" s="235" t="s">
        <v>93</v>
      </c>
      <c r="C330" s="235" t="s">
        <v>344</v>
      </c>
      <c r="D330" s="236"/>
      <c r="E330" s="237" t="n">
        <v>0</v>
      </c>
      <c r="F330" s="237"/>
    </row>
    <row r="331" customFormat="false" ht="12.75" hidden="false" customHeight="true" outlineLevel="0" collapsed="false">
      <c r="A331" s="234"/>
      <c r="B331" s="235" t="s">
        <v>346</v>
      </c>
      <c r="C331" s="235" t="s">
        <v>347</v>
      </c>
      <c r="D331" s="236"/>
      <c r="E331" s="237" t="n">
        <v>0</v>
      </c>
      <c r="F331" s="237"/>
    </row>
    <row r="332" customFormat="false" ht="25.5" hidden="false" customHeight="true" outlineLevel="0" collapsed="false">
      <c r="A332" s="234" t="s">
        <v>483</v>
      </c>
      <c r="B332" s="235" t="s">
        <v>349</v>
      </c>
      <c r="C332" s="235" t="s">
        <v>350</v>
      </c>
      <c r="D332" s="236"/>
      <c r="E332" s="237" t="n">
        <v>0</v>
      </c>
      <c r="F332" s="237"/>
    </row>
    <row r="333" customFormat="false" ht="409.5" hidden="true" customHeight="true" outlineLevel="0" collapsed="false">
      <c r="F333" s="237" t="e">
        <f aca="false">(E333/D333)*100</f>
        <v>#DIV/0!</v>
      </c>
    </row>
    <row r="334" customFormat="false" ht="8.25" hidden="false" customHeight="true" outlineLevel="0" collapsed="false"/>
    <row r="335" customFormat="false" ht="12.75" hidden="false" customHeight="false" outlineLevel="0" collapsed="false">
      <c r="G335" s="220"/>
      <c r="H335" s="220"/>
    </row>
    <row r="336" customFormat="false" ht="12.75" hidden="false" customHeight="true" outlineLevel="0" collapsed="false">
      <c r="B336" s="31" t="s">
        <v>35</v>
      </c>
      <c r="C336" s="31"/>
      <c r="D336" s="250"/>
      <c r="E336" s="32"/>
      <c r="F336" s="33"/>
      <c r="G336" s="139"/>
      <c r="H336" s="140"/>
    </row>
    <row r="337" customFormat="false" ht="12.75" hidden="false" customHeight="true" outlineLevel="0" collapsed="false">
      <c r="B337" s="34"/>
      <c r="C337" s="34"/>
      <c r="D337" s="250"/>
      <c r="E337" s="35" t="s">
        <v>36</v>
      </c>
      <c r="F337" s="35"/>
      <c r="G337" s="34"/>
      <c r="H337" s="34"/>
    </row>
    <row r="338" customFormat="false" ht="12.75" hidden="false" customHeight="true" outlineLevel="0" collapsed="false">
      <c r="B338" s="36" t="s">
        <v>37</v>
      </c>
      <c r="C338" s="36"/>
      <c r="D338" s="250"/>
      <c r="E338" s="37" t="s">
        <v>38</v>
      </c>
      <c r="F338" s="37"/>
      <c r="G338" s="34"/>
      <c r="H338" s="34"/>
    </row>
    <row r="339" customFormat="false" ht="12.75" hidden="false" customHeight="false" outlineLevel="0" collapsed="false">
      <c r="B339" s="36" t="s">
        <v>39</v>
      </c>
      <c r="C339" s="36"/>
      <c r="D339" s="250"/>
      <c r="E339" s="38"/>
      <c r="F339" s="38"/>
      <c r="G339" s="140"/>
      <c r="H339" s="140"/>
    </row>
    <row r="340" customFormat="false" ht="12.75" hidden="false" customHeight="false" outlineLevel="0" collapsed="false">
      <c r="B340" s="36"/>
      <c r="C340" s="36"/>
      <c r="D340" s="38"/>
      <c r="E340" s="38"/>
      <c r="F340" s="38"/>
      <c r="G340" s="140"/>
      <c r="H340" s="140"/>
    </row>
    <row r="341" customFormat="false" ht="12.75" hidden="false" customHeight="false" outlineLevel="0" collapsed="false">
      <c r="B341" s="251"/>
      <c r="C341" s="251"/>
      <c r="D341" s="250"/>
      <c r="E341" s="252"/>
      <c r="F341" s="250"/>
      <c r="G341" s="251"/>
      <c r="H341" s="251"/>
    </row>
    <row r="342" customFormat="false" ht="12.75" hidden="false" customHeight="false" outlineLevel="0" collapsed="false">
      <c r="B342" s="251"/>
      <c r="C342" s="251"/>
      <c r="D342" s="250"/>
      <c r="E342" s="252"/>
      <c r="F342" s="250"/>
      <c r="G342" s="251"/>
      <c r="H342" s="251"/>
    </row>
  </sheetData>
  <mergeCells count="7">
    <mergeCell ref="J8:M8"/>
    <mergeCell ref="B336:C336"/>
    <mergeCell ref="B337:C337"/>
    <mergeCell ref="E337:F337"/>
    <mergeCell ref="G337:H337"/>
    <mergeCell ref="E338:F338"/>
    <mergeCell ref="G338:H338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37:22Z</dcterms:created>
  <dc:creator/>
  <dc:description/>
  <dc:language>en-US</dc:language>
  <cp:lastModifiedBy/>
  <dcterms:modified xsi:type="dcterms:W3CDTF">2025-03-31T0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